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666">
  <si>
    <t xml:space="preserve">ÐÏ_x0011_à¡±_x001a_á&gt;_x0003_þÿ	_x0006__x0003__x0001__x0010_6_x0001__x0002_þÿÿÿbã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5_x0001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¸%ÅÜÓÉ_x0001__x0010_tè«¼6Ê_x0001_7_x0001_€'Workbook_x0012__x0002__x0001__x0010_ÿÿÿÿÿÿÿÿ_x0002_ú`_x0002__VBA_PROJECT_CUR"_x0001__x0001__x0001__x000e__x000c_°ÌKË+èÉ_x0001_ÀH¦Ë+èÉ_x0001_VBA_x0008__x0001_ÿÿÿÿÿÿÿÿ_x0007_PòqË+èÉ_x0001_@&lt;tË+èÉ_x0001_	_x0008__x0010__x0006__x0005_ª_x001f_Í_x0007_É_x0001__x0006__x0004_á_x0002_°_x0004_Á_x0002_â\p</t>
  </si>
  <si>
    <t xml:space="preserve"> Gabrielle                                                                                                   B_x0002_°_x0004_a_x0001__x0002_À_x0001_=_x0001__x0006__x0001__x0002__x0003_Óº_x0001__x000f__x000c_ThisWorkbookœ_x0002__x0010__x0019__x0002__x0012__x0002__x0013__x0002_¯_x0001__x0002_¼_x0001__x0002_=_x0012_h_x0001_-¥_x001e_Ž_x0017__x0001_X_x0002_@_x0002__x0002_"_x0002__x000e__x0002__x0001_·_x0001__x0002_Ú_x0002_1_x001a_Èÿ_x0001__x0005__x0001_Arial1_x001a_Èÿ_x0001__x0005__x0001_Arial1_x001a_Èÿ_x0001__x0005__x0001_Arial1_x001a_Èÿ_x0001__x0005__x0001_Arial1_x001a_ ÿ_x0001__x0005__x0001_Arial1_x001a_ð_x0001_0¼_x0002__x0002__x0005__x0001_Arial1_x001a_È_x0001_0¼_x0002__x0002__x0005__x0001_Arial1_x001a_È_x0004__x000c__x0001__x0001__x0005__x0001_Arial1_x001a_È_x0004_$_x0001__x0001__x0005__x0001_Arial1_x001a_ð_x0005__x000c_¼_x0002__x0001__x0002__x0005__x0001_Arial1_x001a_´_x0001_0¼_x0002__x0002__x0005__x0001_Arial1_x001a_ ÿ_x0001__x0002__x0005__x0001_Arial1_x001a_à_x0001__x0001__x000c_¼_x0002__x0002__x0005__x0001_Arial1_x001a_à_x0001_ÿ_x0001__x0002__x0005__x0001_Arial1_x001a_È_x0001_</t>
  </si>
  <si>
    <t xml:space="preserve">¼_x0002__x0002__x0005__x0001_Arial1_x001a_Èÿ_x0001__x0005__x0001_Arial1_x001a_ _x0008__x0001__x0005__x0001_Arial1_x001a_ _x0001__x0008_¼_x0002__x0005__x0001_Arial1_x001e_Ü_x0008__x0001__x0002_‚_x0007__x0001_Calibri1_x001e_Ü	_x0001__x0002_‚_x0007__x0001_Calibri1_x001e_Ü_x0014__x0001__x0002_‚_x0007__x0001_Calibri1_x001e_Ü_x0001_4¼_x0002__x0002_‚_x0007__x0001_Calibri1_x001e_Ü_x0001_	¼_x0002__x0002_‚_x0007__x0001_Calibri1_x001e_Ü_x0002__x0017__x0001__x0002_‚_x0007__x0001_Calibri1_x001e_Ü_x0011__x0001__x0002_‚_x0007__x0001_Calibri1_x001e_</t>
  </si>
  <si>
    <t xml:space="preserve">_x0001__x0001_8¼_x0002__x0002_‚_x0007__x0001_Calibri1_x001e__x0004__x0001__x0001_8¼_x0002__x0002_‚_x0007__x0001_Calibri1_x001e_Ü_x0001_8¼_x0002__x0002_‚_x0007__x0001_Calibri1_x001e_Ü&gt;_x0001__x0002_‚_x0007__x0001_Calibri1_x001e_Ü4_x0001__x0002_‚_x0007__x0001_Calibri1_x001e_Ü&lt;_x0001__x0002_‚_x0007__x0001_Calibri1_x001e_Ü_x0001_?¼_x0002__x0002_‚_x0007__x0001_Calibri1_x001e_h_x0001__x0001_8¼_x0002__x0002_‚_x0007__x0001_Cambria1_x001e_Ü_x0001__x0008_¼_x0002__x0002_‚_x0007__x0001_Calibri1_x001e_Ü</t>
  </si>
  <si>
    <t xml:space="preserve">_x0001__x0002_‚_x0007__x0001_Calibri1_x001a_Í_x0001__x0008_¼_x0002_‚_x0005__x0001_Arial1_x001a_È_x0001__x0008_¼_x0002_‚_x0005__x0001_Arial_x001e__x0004__x0018__x0005__x0013_"£"#</t>
  </si>
  <si>
    <t xml:space="preserve">##0;\-"£"#</t>
  </si>
  <si>
    <t xml:space="preserve">##0_x001e__x0004__x001d__x0006__x0018_"£"#</t>
  </si>
  <si>
    <t xml:space="preserve">##0;[Red]\-"£"#</t>
  </si>
  <si>
    <t xml:space="preserve">##0_x001e__x0004__x001e__x0007__x0019_"£"#</t>
  </si>
  <si>
    <t xml:space="preserve">##0.00;\-"£"#</t>
  </si>
  <si>
    <t xml:space="preserve">##0.00_x001e__x0004_#_x0008__x001e_"£"#</t>
  </si>
  <si>
    <t xml:space="preserve">##0.00;[Red]\-"£"#</t>
  </si>
  <si>
    <t xml:space="preserve">##0.00_x001e__x0004_5*0_-"£"* #</t>
  </si>
  <si>
    <t xml:space="preserve">##0_-;\-"£"* #</t>
  </si>
  <si>
    <t xml:space="preserve">##0_-;_-"£"* "-"_-;_-@_-_x001e__x0004_</t>
  </si>
  <si>
    <t xml:space="preserve">)'_-* #</t>
  </si>
  <si>
    <t xml:space="preserve">##0_-;\-* #</t>
  </si>
  <si>
    <t xml:space="preserve">##0_-;_-* "-"_-;_-@_-_x001e__x0004_=</t>
  </si>
  <si>
    <t xml:space="preserve">8_-"£"* #</t>
  </si>
  <si>
    <t xml:space="preserve">##0.00_-;\-"£"* #</t>
  </si>
  <si>
    <t xml:space="preserve">##0.00_-;_-"£"* "-"??_-;_-@_-_x001e__x0004_4+/_-* #</t>
  </si>
  <si>
    <t xml:space="preserve">##0.00_-;\-* #</t>
  </si>
  <si>
    <t xml:space="preserve">##0.00_-;_-* "-"??_-;_-@_-_x001e__x0004_+¤_x0013__x0001_"¬ "#</t>
  </si>
  <si>
    <t xml:space="preserve">##0;\-"¬ "#</t>
  </si>
  <si>
    <t xml:space="preserve">##0_x001e__x0004_5¥_x0018__x0001_"¬ "#</t>
  </si>
  <si>
    <t xml:space="preserve">##0;[Red]\-"¬ "#</t>
  </si>
  <si>
    <t xml:space="preserve">##0_x001e__x0004_7¦_x0019__x0001_"¬ "#</t>
  </si>
  <si>
    <t xml:space="preserve">##0.00;\-"¬ "#</t>
  </si>
  <si>
    <t xml:space="preserve">##0.00_x001e__x0004_A§_x001e__x0001_"¬ "#</t>
  </si>
  <si>
    <t xml:space="preserve">##0.00;[Red]\-"¬ "#</t>
  </si>
  <si>
    <t xml:space="preserve">##0.00_x001e__x0004_e¨0_x0001__-"¬ "* #</t>
  </si>
  <si>
    <t xml:space="preserve">##0_-;\-"¬ "* #</t>
  </si>
  <si>
    <t xml:space="preserve">##0_-;_-"¬ "* "-"_-;_-@_-_x001e__x0004_u©8_x0001__-"¬ "* #</t>
  </si>
  <si>
    <t xml:space="preserve">##0.00_-;\-"¬ "* #</t>
  </si>
  <si>
    <t xml:space="preserve">##0.00_-;_-"¬ "* "-"??_-;_-@_-_x001e__x0004__x0015_ª_x0010_"Yes";"Yes";"No"_x001e__x0004__x001a_«_x0015_"True";"True";"False"_x001e__x0004__x0014_¬_x000f_"On";"On";"Off"_x001e__x0004_]­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3_õÿ ´_x0004_Ÿ à_x0014__x0013_õÿ ´_x0004_­ à_x0014__x0013_õÿ ´_x0004_ª à_x0014__x0013_õÿ ´_x0004_® à_x0014__x0013_õÿ ´_x0004_› à_x0014__x0013_õÿ ´_x0004_¯ à_x0014__x0013_õÿ ´_x0004_¬ à_x0014__x0013_õÿ ´_x0004_ à_x0014__x0013_õÿ ´_x0004_‹ à_x0014__x0013_õÿ ´_x0004_® à_x0014__x0013_õÿ ´_x0004_¬ à_x0014__x0013_õÿ ´_x0004_³ à_x0014__x0014_õÿ ´_x0004_ž à_x0014__x0014_õÿ ´_x0004_ à_x0014__x0014_õÿ ´_x0004_‹ à_x0014__x0014_õÿ ´_x0004_¤ à_x0014__x0014_õÿ ´_x0004_± à_x0014__x0014_õÿ ´_x0004_´ à_x0014__x0014_õÿ ´_x0004_¾ à_x0014__x0014_õÿ ´_x0004_Š à_x0014__x0014_õÿ ´_x0004_¹ à_x0014__x0014_õÿ ´_x0004_¤ à_x0014__x0014_õÿ ´_x0004_± à_x0014__x0014_õÿ ´_x0004_µ à_x0014__x0015_õÿ ´_x0004_­ à_x0014__x0016_õÿ ”_x0011__x0011_—_x000b_—_x000b__x0004_– à_x0014__x0017_õÿ ”ff¿_x001f_¿_x001f__x0004_· à_x0014__x0001_+õÿ øÀ à_x0014__x0001_)õÿ øÀ à_x0014__x0001_©õÿ øÀ à_x0014__x0001_¨õÿ øÀ à_x0014__x0018_õÿ ôÀ à_x0014_	ôÿôÀ à_x0014__x0019_õÿ ´_x0004_ª à_x0014__x001a_õÿ ÔP_x001f_À à_x0014__x001b_õÿ ÔP_x000b_À à_x0014__x001c_õÿ Ô _x000f_À à_x0014__x001c_õÿ ôÀ à_x0014__x0008_ôÿôÀ à_x0014__x001d_õÿ ”_x0011__x0011_—_x000b_—_x000b__x0004_¯ à_x0014__x001e_õÿ Ô`_x001a_À à_x0014__x001f_õÿ ´_x0004_« à_x0014__x0010_õÿ œ_x0011__x0011__x0016__x000b__x0016__x000b__x0004_š à_x0014_ õÿ ”_x0011__x0011_¿_x001f_¿_x001f__x0004_– à_x0014__x0001_	õÿ øÀ à_x0014_!õÿ ôÀ à_x0014_"õÿ Ôa&gt;_x001f_À à_x0014_#õÿ ôÀ à_x0014__x0001_  À à_x0014__x0001_ @_x0004_	 à_x0014__x0006__x0001_(xUU•</t>
  </si>
  <si>
    <t xml:space="preserve">•</t>
  </si>
  <si>
    <t xml:space="preserve">_x0004_/ à_x0014__x0006__x0001_"xUU•</t>
  </si>
  <si>
    <t xml:space="preserve">_x0004_/ à_x0014__x0006__x0001_"x_x0005_U_x0015_•</t>
  </si>
  <si>
    <t xml:space="preserve">_x0004_/ à_x0014__x000c__x0001_ HÀ à_x0014__x0005__x0001_ H_x0004_	 à_x0014_</t>
  </si>
  <si>
    <t xml:space="preserve">a_x0003__x0018_Ø_x0004_	 à_x0014_</t>
  </si>
  <si>
    <t xml:space="preserve">_x0001_ H_x0004_	 à_x0014__x000e__x0001_ H_x0004_	 à_x0014__x0008_a_x0003_(Ø_x0004_	 à_x0014__x0008_a_x0003_(Ð_x0004_	 à_x0014__x000f__x0001_(X_x0004_	 à_x0014__x0001_(P_x0004_	 à_x0014__x000b__x0001_HX_x0004_	 à_x0014__x0001_ _x0010_À à_x0014__x0008_a_x0003_(Ð_x0006_	 |_x0008__x0014_|_x0008_Q°_x0015_¶@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3_00_)_x000e__x0005__x0002__x0004__x0014__x0003__x0004_[$¬ -}_x0008_A}_x0008_#_x0003_</t>
  </si>
  <si>
    <t xml:space="preserve">_x0014__x0003_00_)_x000e__x0005__x0002__x0004__x0014__x0003__x0005_[$¬ -}_x0008_A}_x0008_$_x0003_</t>
  </si>
  <si>
    <t xml:space="preserve">_x0014__x0003_00_)_x000e__x0005__x0002__x0004__x0014__x0003__x0006_[$¬ -}_x0008_A}_x0008_%_x0003_</t>
  </si>
  <si>
    <t xml:space="preserve">_x0014__x0003_00_)_x000e__x0005__x0002__x0004__x0014__x0003__x0007_[$¬ -}_x0008_A}_x0008_&amp;_x0003_</t>
  </si>
  <si>
    <t xml:space="preserve">_x0014__x0003_00_)_x000e__x0005__x0002__x0004__x0014__x0003__x0008_[$¬ -}_x0008_A}_x0008_'_x0003_</t>
  </si>
  <si>
    <t xml:space="preserve">_x0014__x0003_00_)_x000e__x0005__x0002__x0004__x0014__x0003_	[$¬ -}_x0008_A}_x0008_(_x0003_</t>
  </si>
  <si>
    <t xml:space="preserve">_x0014__x0002_œ_x0006_ÿ00_)_x000e__x0005__x0002__x0004__x0014__x0002_ÿÇÎÿ[$¬ -}_x0008_‘}_x0008_)_x0007_</t>
  </si>
  <si>
    <t xml:space="preserve">_x0014__x0002_ú}ÿ00_)_x000e__x0005__x0002__x0004__x0014__x0002_òòòÿ[$¬ -_x0007__x0014__x0002_ÿ##0._x0008__x0014__x0002_ÿ??_-	_x0014__x0002_ÿ</t>
  </si>
  <si>
    <t xml:space="preserve">_x0014__x0002_ÿ}_x0008_‘}_x0008_*_x0007_</t>
  </si>
  <si>
    <t xml:space="preserve">_x0014__x0003_00_)_x000e__x0005__x0002__x0004__x0014__x0002_¥¥¥ÿ[$¬ -_x0007__x0014__x0002_???ÿ##0._x0008__x0014__x0002_???ÿ??_-	_x0014__x0002_???ÿ</t>
  </si>
  <si>
    <t xml:space="preserve">_x0014__x0002_???ÿ}_x0008_-}_x0008_/_x0002_</t>
  </si>
  <si>
    <t xml:space="preserve">_x0014__x0002_ÿ00_)_x000e__x0005__x0002_}_x0008_A}_x0008_1_x0003_</t>
  </si>
  <si>
    <t xml:space="preserve">_x0014__x0002_aÿ00_)_x000e__x0005__x0002__x0004__x0014__x0002_ÆïÎÿ[$¬ -}_x0008_A}_x0008_2_x0003_</t>
  </si>
  <si>
    <t xml:space="preserve">_x0014__x0003__x0003_00_)_x000e__x0005__x0002__x0008__x0014__x0003__x0004_[$¬ -}_x0008_A}_x0008_3_x0003_</t>
  </si>
  <si>
    <t xml:space="preserve">_x0014__x0003__x0003_00_)_x000e__x0005__x0002__x0008__x0014__x0003_ÿ?_x0004_[$¬ -}_x0008_A}_x0008_4_x0003_</t>
  </si>
  <si>
    <t xml:space="preserve">_x0014__x0003__x0003_00_)_x000e__x0005__x0002__x0008__x0014__x0003_23_x0004_[$¬ -}_x0008_-}_x0008_5_x0002_</t>
  </si>
  <si>
    <t xml:space="preserve">_x0014__x0003__x0003_00_)_x000e__x0005__x0002_}_x0008_‘}_x0008_7_x0007_</t>
  </si>
  <si>
    <t xml:space="preserve">_x0014__x0002_??vÿ00_)_x000e__x0005__x0002__x0004__x0014__x0002_ÿÌ™ÿ[$¬ -_x0007__x0014__x0002_ÿ##0._x0008__x0014__x0002_ÿ??_-	_x0014__x0002_ÿ</t>
  </si>
  <si>
    <t xml:space="preserve">_x0014__x0002_ÿ}_x0008_A}_x0008_8_x0003_</t>
  </si>
  <si>
    <t xml:space="preserve">_x0014__x0002_ú}ÿ00_)_x000e__x0005__x0002__x0008__x0014__x0002_ÿ€_x0001_ÿ[$¬ -}_x0008_A}_x0008_9_x0003_</t>
  </si>
  <si>
    <t xml:space="preserve">_x0014__x0002_œeÿ00_)_x000e__x0005__x0002__x0004__x0014__x0002_ÿëœÿ[$¬ -}_x0008_x}_x0008_:_x0005__x0004__x0014__x0002_ÿÿÌÿ00_)_x0007__x0014__x0002_²²²ÿÿëœÿ[$_x0008__x0014__x0002_²²²ÿÿ##	_x0014__x0002_²²²ÿÿ??</t>
  </si>
  <si>
    <t xml:space="preserve">_x0014__x0002_²²²ÿÿ}_x0008_‘}_x0008_;_x0007_</t>
  </si>
  <si>
    <t xml:space="preserve">_x0014__x0002_???ÿ00_)_x000e__x0005__x0002__x0004__x0014__x0002_òòòÿ[$_x0008__x0014__x0002__x0007__x0014__x0002_???ÿ##	_x0014__x0002__x0008__x0014__x0002_???ÿ??</t>
  </si>
  <si>
    <t xml:space="preserve">_x0014__x0002_	_x0014__x0002_???ÿ</t>
  </si>
  <si>
    <t xml:space="preserve">_x0014__x0002_???ÿ}_x0008_-}_x0008_=_x0002_</t>
  </si>
  <si>
    <t xml:space="preserve">_x0014__x0003__x0003_00_)_x000e__x0005__x0001_}_x0008_U}_x0008_&gt;_x0004_</t>
  </si>
  <si>
    <t xml:space="preserve">_x0014__x0003__x0001_00_)_x000e__x0005__x0002__x0007__x0014__x0003__x0004_[$_x0008__x0014__x0002__x0008__x0014__x0003__x0004_##	_x0014__x0002_}_x0008_-}_x0008_?_x0002_</t>
  </si>
  <si>
    <t xml:space="preserve">_x0014__x0002_ÿÿ00_)_x000e__x0005__x0002_}_x0008_(}_x0008_P_x0001__x0004__x0014__x0003_00_)“_x0002__x0012__x0010_</t>
  </si>
  <si>
    <t xml:space="preserve">20% - Accent1’_x0008_M’_x0008__x0001__x0004__x001e_ÿ</t>
  </si>
  <si>
    <t xml:space="preserve">20% - Accent1_x0003__x0001__x000c__x0007__x0004_efÛåñÿ_x0005__x000c__x0007__x0001_ÿ%_x0005__x0002_“_x0002__x0012__x0011_</t>
  </si>
  <si>
    <t xml:space="preserve">20% - Accent2’_x0008_M’_x0008__x0001__x0004_"ÿ</t>
  </si>
  <si>
    <t xml:space="preserve">20% - Accent2_x0003__x0001__x000c__x0007__x0005_efòÝÜÿ_x0005__x000c__x0007__x0001_ÿ%_x0005__x0002_“_x0002__x0012__x0012_</t>
  </si>
  <si>
    <t xml:space="preserve">20% - Accent3’_x0008_M’_x0008__x0001__x0004_&amp;ÿ</t>
  </si>
  <si>
    <t xml:space="preserve">20% - Accent3_x0003__x0001__x000c__x0007__x0006_efêñÝÿ_x0005__x000c__x0007__x0001_ÿ%_x0005__x0002_“_x0002__x0012__x0013_</t>
  </si>
  <si>
    <t xml:space="preserve">20% - Accent4’_x0008_M’_x0008__x0001__x0004_*ÿ</t>
  </si>
  <si>
    <t xml:space="preserve">20% - Accent4_x0003__x0001__x000c__x0007__x0007_efåàìÿ_x0005__x000c__x0007__x0001_ÿ%_x0005__x0002_“_x0002__x0012__x0014_</t>
  </si>
  <si>
    <t xml:space="preserve">20% - Accent5’_x0008_M’_x0008__x0001__x0004_.ÿ</t>
  </si>
  <si>
    <t xml:space="preserve">20% - Accent5_x0003__x0001__x000c__x0007__x0008_efÛîóÿ_x0005__x000c__x0007__x0001_ÿ%_x0005__x0002_“_x0002__x0012__x0015_</t>
  </si>
  <si>
    <t xml:space="preserve">20% - Accent6’_x0008_M’_x0008__x0001__x0004_2ÿ</t>
  </si>
  <si>
    <t xml:space="preserve">20% - Accent6_x0003__x0001__x000c__x0007_	efýéÙÿ_x0005__x000c__x0007__x0001_ÿ%_x0005__x0002_“_x0002__x0012__x0016_</t>
  </si>
  <si>
    <t xml:space="preserve">40% - Accent1’_x0008_M’_x0008__x0001__x0004__x001f_ÿ</t>
  </si>
  <si>
    <t xml:space="preserve">40% - Accent1_x0003__x0001__x000c__x0007__x0004_ÌL¸Ìäÿ_x0005__x000c__x0007__x0001_ÿ%_x0005__x0002_“_x0002__x0012__x0017_</t>
  </si>
  <si>
    <t xml:space="preserve">40% - Accent2’_x0008_M’_x0008__x0001__x0004_#ÿ</t>
  </si>
  <si>
    <t xml:space="preserve">40% - Accent2_x0003__x0001__x000c__x0007__x0005_ÌLæ¹¸ÿ_x0005__x000c__x0007__x0001_ÿ%_x0005__x0002_“_x0002__x0012__x0018_</t>
  </si>
  <si>
    <t xml:space="preserve">40% - Accent3’_x0008_M’_x0008__x0001__x0004_'ÿ</t>
  </si>
  <si>
    <t xml:space="preserve">40% - Accent3_x0003__x0001__x000c__x0007__x0006_ÌL×ä¼ÿ_x0005__x000c__x0007__x0001_ÿ%_x0005__x0002_“_x0002__x0012__x0019_</t>
  </si>
  <si>
    <t xml:space="preserve">40% - Accent4’_x0008_M’_x0008__x0001__x0004_+ÿ</t>
  </si>
  <si>
    <t xml:space="preserve">40% - Accent4_x0003__x0001__x000c__x0007__x0007_ÌLÌÀÚÿ_x0005__x000c__x0007__x0001_ÿ%_x0005__x0002_“_x0002__x0012__x001a_</t>
  </si>
  <si>
    <t xml:space="preserve">40% - Accent5’_x0008_M’_x0008__x0001__x0004_/ÿ</t>
  </si>
  <si>
    <t xml:space="preserve">40% - Accent5_x0003__x0001__x000c__x0007__x0008_ÌL¶Ýèÿ_x0005__x000c__x0007__x0001_ÿ%_x0005__x0002_“_x0002__x0012__x001b_</t>
  </si>
  <si>
    <t xml:space="preserve">40% - Accent6’_x0008_M’_x0008__x0001__x0004_3ÿ</t>
  </si>
  <si>
    <t xml:space="preserve">40% - Accent6_x0003__x0001__x000c__x0007_	ÌLüÕ´ÿ_x0005__x000c__x0007__x0001_ÿ%_x0005__x0002_“_x0002__x0012__x001c_</t>
  </si>
  <si>
    <t xml:space="preserve">60% - Accent1’_x0008_M’_x0008__x0001__x0004_ ÿ</t>
  </si>
  <si>
    <t xml:space="preserve">60% - Accent1_x0003__x0001__x000c__x0007__x0004_23•³×ÿ_x0005__x000c__x0007_ÿÿÿÿ%_x0005__x0002_“_x0002__x0012__x001d_</t>
  </si>
  <si>
    <t xml:space="preserve">60% - Accent2’_x0008_M’_x0008__x0001__x0004_$ÿ</t>
  </si>
  <si>
    <t xml:space="preserve">60% - Accent2_x0003__x0001__x000c__x0007__x0005_23Ù—•ÿ_x0005__x000c__x0007_ÿÿÿÿ%_x0005__x0002_“_x0002__x0012__x001e_</t>
  </si>
  <si>
    <t xml:space="preserve">60% - Accent3’_x0008_M’_x0008__x0001__x0004_(ÿ</t>
  </si>
  <si>
    <t xml:space="preserve">60% - Accent3_x0003__x0001__x000c__x0007__x0006_23ÂÖšÿ_x0005__x000c__x0007_ÿÿÿÿ%_x0005__x0002_“_x0002__x0012__x001f_</t>
  </si>
  <si>
    <t xml:space="preserve">60% - Accent4’_x0008_M’_x0008__x0001__x0004_</t>
  </si>
  <si>
    <t xml:space="preserve">ÿ</t>
  </si>
  <si>
    <t xml:space="preserve">60% - Accent4_x0003__x0001__x000c__x0007__x0007_23²¡Çÿ_x0005__x000c__x0007_ÿÿÿÿ%_x0005__x0002_“_x0002__x0012_ </t>
  </si>
  <si>
    <t xml:space="preserve">60% - Accent5’_x0008_M’_x0008__x0001__x0004_0ÿ</t>
  </si>
  <si>
    <t xml:space="preserve">60% - Accent5_x0003__x0001__x000c__x0007__x0008_23“ÍÝÿ_x0005__x000c__x0007_ÿÿÿÿ%_x0005__x0002_“_x0002__x0012_!</t>
  </si>
  <si>
    <t xml:space="preserve">60% - Accent6’_x0008_M’_x0008__x0001__x0004_4ÿ</t>
  </si>
  <si>
    <t xml:space="preserve">60% - Accent6_x0003__x0001__x000c__x0007_	23úÀÿ_x0005__x000c__x0007_ÿÿÿÿ%_x0005__x0002_“_x0002__x000c_"_x0007_Accent1’_x0008_A’_x0008__x0001__x0004__x001d_ÿ_x0007_Accent1_x0003__x0001__x000c__x0007__x0004_O½ÿ_x0005__x000c__x0007_ÿÿÿÿ%_x0005__x0002_“_x0002__x000c_#_x0007_Accent2’_x0008_A’_x0008__x0001__x0004_!ÿ_x0007_Accent2_x0003__x0001__x000c__x0007__x0005_ÀPMÿ_x0005__x000c__x0007_ÿÿÿÿ%_x0005__x0002_“_x0002__x000c_$_x0007_Accent3’_x0008_A’_x0008__x0001__x0004_%ÿ_x0007_Accent3_x0003__x0001__x000c__x0007__x0006_›»Yÿ_x0005__x000c__x0007_ÿÿÿÿ%_x0005__x0002_“_x0002__x000c_%_x0007_Accent4’_x0008_A’_x0008__x0001__x0004_)ÿ_x0007_Accent4_x0003__x0001__x000c__x0007__x0007_€d¢ÿ_x0005__x000c__x0007_ÿÿÿÿ%_x0005__x0002_“_x0002__x000c_&amp;_x0007_Accent5’_x0008_A’_x0008__x0001__x0004_-ÿ_x0007_Accent5_x0003__x0001__x000c__x0007__x0008_K¬Æÿ_x0005__x000c__x0007_ÿÿÿÿ%_x0005__x0002_“_x0002__x000c_'_x0007_Accent6’_x0008_A’_x0008__x0001__x0004_1ÿ_x0007_Accent6_x0003__x0001__x000c__x0007_	÷–Fÿ_x0005__x000c__x0007_ÿÿÿÿ%_x0005__x0002_“_x0002__x0008_(_x0003_Bad’_x0008_9’_x0008__x0001__x0001__x001b_ÿ_x0003_Bad_x0003__x0001__x000c__x0005_ÿÿÇÎÿ_x0005__x000c__x0005_ÿœ_x0006_ÿ%_x0005__x0002_“_x0002__x0010_)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*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G’_x0008__x0001__x0002_5ÿ_x0010_Explanatory Text_x0002__x0005__x000c__x0005_ÿÿ%_x0005__x0002_“_x0002__x0004_0€	ÿ’_x0008_:’_x0008__x0001__x0002_	ÿ_x0012_Followed Hyperlink“_x0002_	1_x0004_Good’_x0008_;’_x0008__x0001__x0001__x001a_ÿ_x0004_Good_x0003__x0001__x000c__x0005_ÿÆïÎÿ_x0005__x000c__x0005_ÿaÿ%_x0005__x0002_“_x0002__x000e_2	Heading 1’_x0008_G’_x0008__x0001__x0003__x0010_ÿ	Heading 1_x0003__x0005__x000c__x0007__x0003__x001f_I}ÿ%_x0005__x0002__x0007__x000e__x0007__x0004_O½ÿ_x0005_“_x0002__x000e_3	Heading 2’_x0008_G’_x0008__x0001__x0003__x0011_ÿ	Heading 2_x0003__x0005__x000c__x0007__x0003__x001f_I}ÿ%_x0005__x0002__x0007__x000e__x0007__x0004_ÿ?¨ÀÞÿ_x0005_“_x0002__x000e_4	Heading 3’_x0008_G’_x0008__x0001__x0003__x0012_ÿ	Heading 3_x0003__x0005__x000c__x0007__x0003__x001f_I}ÿ%_x0005__x0002__x0007__x000e__x0007__x0004_23•³×ÿ_x0002_“_x0002__x000e_5	Heading 4’_x0008_9’_x0008__x0001__x0003__x0013_ÿ	Heading 4_x0002__x0005__x000c__x0007__x0003__x001f_I}ÿ%_x0005__x0002_“_x0002__x0004_6€_x0008_ÿ’_x0008_(’_x0008__x0001__x0002__x0008_ÿ	Hyperlink“_x0002_</t>
  </si>
  <si>
    <t xml:space="preserve">7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8_x000b_Linked Cell’_x0008_K’_x0008__x0001__x0002__x0018_ÿ_x000b_Linked Cell_x0003__x0005__x000c__x0005_ÿú}ÿ%_x0005__x0002__x0007__x000e__x0005_ÿÿ€_x0001_ÿ_x0006_“_x0002__x000c_9_x0007_Neutral’_x0008_A’_x0008__x0001__x0001__x001c_ÿ_x0007_Neutral_x0003__x0001__x000c__x0005_ÿÿëœÿ_x0005__x000c__x0005_ÿœeÿ%_x0005__x0002_“_x0002__x0004_€ÿ’_x0008_"’_x0008__x0001__x0001_ÿ_x0006_Normal“_x0002_	: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;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&lt;€_x0005_ÿ’_x0008_$’_x0008__x0001__x0005__x0005_ÿ_x0007_Percent“_x0002_</t>
  </si>
  <si>
    <t xml:space="preserve">&gt;_x0005_Total’_x0008_M’_x0008__x0001__x0003__x0019_ÿ_x0005_Total_x0004__x0005__x000c__x0007__x0001_ÿ%_x0005__x0002__x0006__x000e__x0007__x0004_O½ÿ_x0001__x0007__x000e__x0007__x0004_O½ÿ_x0006_“_x0002__x0011_?_x000c_Warning Text’_x0008_?’_x0008__x0001__x0002__x000b_ÿ_x000c_Warning Text_x0002__x0005__x000c__x0005_ÿÿÿ%_x0005__x0002_Ž_x0008_XŽ_x0008__x0011__x0011_TableStyleMedium9PivotStyleLight16`_x0001__x0002_…_x000e_2Æ_x0001__x0006_Sheet1…_x000e_Ú]_x0002__x0006_Sheet2…_x000e_j__x0002__x0006_Sheet3š_x0008__x0018_š_x0008__x0001__x0001_£_x0008__x0010_£_x0008_Œ_x0004__x0001_</t>
  </si>
  <si>
    <t xml:space="preserve">®_x0001__x0004__x0003__x0001__x0004__x0017__x000e__x0002_þÿþÿ_x0018__x0014_Œ_x0003__x0005_clearÁ_x0001__x0008_Á_x0001__x001d_ë_x0001_ë  _x000f_ð:“_x0001__x0006_ðp_x0001_0</t>
  </si>
  <si>
    <t xml:space="preserve">	_x0002__x0001_$_x0001__x0001__x0001__x0001__x0001__x0001__x0001__x0001__x0001__x0001__x0003__x0001_/_x0001_ðˆ’_x0001_b_x0007_ðÀ)_x0006__x0006_ŠgØÔç_x001a_ý|ºxód4Á©ÿœ)_x0001__x0001_n_x001e_ð”)ŠgØÔç_x001a_ý|ºxód4Á©ÿ‰PNG</t>
  </si>
  <si>
    <t xml:space="preserve">_x001a_</t>
  </si>
  <si>
    <t xml:space="preserve">IHDRP;_x0008__x0003_Ûüý_x0006__x000e_gIFxNETSCAPE2.0_x0001_$N˜PÀPLTEÿÿÿÿÿÌÿÿ™ÿÿfÿÿ3ÿÿÿÌfÿÌ3ÿÌÿ™3ÿ™ÿf3ÿfÌÌÿÌÌÌÌÌ™ÌÌfÌÌ3ÌÌÌ™fÌ™3Ì™Ìf3ÌfÌ3™ÿÿ™Ìÿ™ÌÌ™Ì3™™ÿ™™Ì™™™™™f™™3™™™f™™ff™f3™f™3fÌÿf™Ìf™™ffÌff™fffff3fff3ff33f™3ff3f33™33f333333333333fÿ¨”Fú@tRNSÿÿÿÿÿÿÿÿÿÿÿÿÿÿÿÿÿÿÿÿÿÿÿÿÿÿÿÿÿÿÿÿÿÿÿÿÿÿÿÿÿÿÿÿÿÿÿÿÿÿÿÿÿÿÿÿÿÿÿÿÿÿÿÂ{±D_x0001_bKGD?&gt;c0u_x0004_gIFg_x0001__x0014_&gt;ê·U_x000c_cmPPJCmp0712_x0003_Hs¼_x0006_ïIDATXG­—mwÛ6_x0012_…•Äu˜níÈŽhvÛ³_x0012_É]A±C‘†uJ ôáüÿŸµ÷Î€_x0012_¥&amp;9ý9±l‰Àƒ;¯P_x0016_ò“mñ“y_x0002_`ø'_x0016_ìä°_x0017__x0019_ùû›{°_x0008_À§ÿñc{|:„Q^Ã~³¾¹¹	Ò÷ØØ?~cS£@9ðÙãŸøÁï?§…Ÿñþ±9ô¯ªKYj_x0004_*òõå_x0011_v\O¾_x0001_áAh_x001e_?óéÌž^_x000c_ÕÏX3 1_x000f_¶_x0001_'›\_x0003_öM?_x001d_gÏ'Y}³Y¯oþ³¦Mú&amp;…MÿWÓ¨ç		žø_x0002_›5CÍã4Z"_Ã¾QÎ9ëLaƒm”Ò7Ø÷B½š-_x0003_b7é‡Ç_x0003_ãub™²sôÈ_x0018_6</t>
  </si>
  <si>
    <t xml:space="preserve">¸ï_x0019_Þ5OŒ</t>
  </si>
  <si>
    <t xml:space="preserve">ü®_x0004_LÈÃA¸LW^ØÑg( ÖÒ _x000b_4_x0008_ž€º=ô_x0006_ü.ŒT_x0005_B !¹t#/</t>
  </si>
  <si>
    <t xml:space="preserve">\Ï_x0015_*£OÀo)&lt;FÓ_x0014_RÎñì_x0004_l¾Ì_x0014_êQ“B“Ø‡¯ŒL’{;ùœ\N&gt;Ï_x0015_jn1äÆ9°‘aØíü0„£¶µBÍå¹ÏÍ¤pý÷_x0018_¾_x001c_c(¾(v´a&lt;Ï²Œ³œ¨þÿNI¹Ìr3Ž¯²·X7ñ_x0003_¬€íDw\Và)Í›f/A¾rWŠ¡eœE_x0019_ã @ì?Ä_x000f_¿þF_x001e_€û3‰IaBÂIî“ñ2Ë"mY~üX_x0012_ÈýÍè}„</t>
  </si>
  <si>
    <t xml:space="preserve">ƒô‰—²b@Kó— ±Å¶_x0011_@æñ˜” _x0015_&gt;^.[s™ˆQân»Ý&gt;«¾S+ß$ "÷_x0012_—ÜW_x0012_h_x001d_Ì</t>
  </si>
  <si>
    <t xml:space="preserve">ã_x0011__x001e_”U_x001b_£_x0002_MQã?&lt;Àv—xL</t>
  </si>
  <si>
    <t xml:space="preserve">Ë[ª¥nK</t>
  </si>
  <si>
    <t xml:space="preserve">Oe3Æªb0ª))Ê_x0016_¼=_x¼ž_x0014_Z«µeÄ&gt;_x0005_žµ_x001e_\_x0006__x001d__x0001_!_x0010_C_x000b_³b</t>
  </si>
  <si>
    <t xml:space="preserve">_x0005_yš'å_x0008_¤ct™Y1à±õð_x0008_Àv®0°ªåùáÁûßw2òˆ_x0014_Ç	¨óæ_x001c_8ï” %¢.Ã[àv;_x0007_bDu_x0017_^TãÍ</t>
  </si>
  <si>
    <t xml:space="preserve">Šñ¤&gt;JWþ]!ú_x0015_î_x0012__x0018_[_x0002_¿4â+v…_x001b_¬_</t>
  </si>
  <si>
    <t xml:space="preserve">ë?eÎ\þ_x000b_Žµ_x0004_Æê&lt;Ë_x001c_cp™_x0005_¥</t>
  </si>
  <si>
    <t xml:space="preserve">M_x001f_™…ceS+_x0002_d¥srY›¡-Ûªü¸¼ˆ!ÃÊò$_x0010_ñL&lt;H4S‰{ÜJ4&amp;ÕL{«b_x001d__x0002_ˆ_x0019__x0007_RÙèç°_x0004_T‡Íç#p']]ÝÝÝqY2Ö­Ä}©•Mà©°áoU–_x0013__x0002_=EN@ËÏýÕÉÞ©½…-Û_x0018_àÛ²_x0003__x0010_¥_x0014_ŽVâ¬*ö_x0010_ˆ´*ÐLáƒû%ƒý’_x0001_«ñÍÕ_x0015_¸w]0à¥B@—¾‚U¸_x0019_pˆ _x0016_&gt;ºÜ0¹ë85bôÞ¹:Ç	U¬Î_x0014_âþ¬4_x001e_UYUˆ¹_x0002__x0011_Çb‡_x0017_?¸</t>
  </si>
  <si>
    <t xml:space="preserve">2¨Ò_x0007_O\_x001c_Qffû~_x001c_eˆÑÕ˜_3…Z3xb_x0002_î</t>
  </si>
  <si>
    <t xml:space="preserve">V_x000e_&amp;¡÷Òe_x001d_Þ_x0014__x0005_ê©Yæ‚_x0015_ÚF©½~7˜µ_x001e_«I ßI_x000b_àH…Å ¯(</t>
  </si>
  <si>
    <t xml:space="preserve">@b_x001f_†¢ðÐ5vY.©_x001c_m"_x0001_¨ZG_x001b_ë–_x0014_ò_x0007_ðœô\ÅyõÙCVÌ|¿_x0017_ÈÅ`ï%Ëb3“¨D_x0018_ZmTöuŽ_x0005_ê*J4Cš!NC¹oBÖõÍ+$Fh_x0019_kHœZ&amp;yM ‰©Ô_x0015__x0018_àñréÐº_x001c_</t>
  </si>
  <si>
    <t xml:space="preserve">_x000e_ñ£Ð_x0001_}“Õ_x0001_Ë!_x0017_&gt;¿vˆâxšßÉk_x0012__x0003_£˜®9ˆ_-—•Ã]_x0013__x0008_2xÌ_x0005_ú¹_x000f_yÎKdØ9_x001e_†´ I};MÉ”óä_x001e__x0014_ÒyÞ#_x0010_E'Î­*Ÿ\Ç“û¬ëpaá_x0008_¬s¬Ä:õó¨_x0016_pù†Ð÷¸ƒP=Œaç:\p-‚_x0008_Uø_x0001_pµúÄM_x001e_ —ç÷÷ù½_x001b_¶_x000f_âSm_x0003_zŸçy=7çºŽ{ÔU9å_x0001_Ï_x001d__x0010_¯•øð€_x000f_Í†O¶R[ÚºùhW©_x0019_‘VWéí_x001d_Údˆh_x0012__x0005_¾__x0012_µýðlžàxôŒÑ.ŒcâÍÛw¤_x0018_°l£†&amp;c_x0011_ºŒ_x0012__x0001_\]b9ý/R– U_x001d_‘ÙÕ{}Û»·oÚØ% „MƒrÈ²Õí_x0006_^9_x0014_%«ë_x0015_¿cpÊÔ).	i`þ;1ïbØl:S(·‹Å†:Þ/_x0016_AËb"n%Š¯5ãæÃ™i¤T3¬SŠe9</t>
  </si>
  <si>
    <t xml:space="preserve">_x0016_‹[JÌË§ÈE_x0003_ˆ9%^§Œ@('Í÷í*_x001b_H¡:üì</t>
  </si>
  <si>
    <t xml:space="preserve">˜ku</t>
  </si>
  <si>
    <t xml:space="preserve">5_x0003_ÁÞ&amp;pË?»_x001c_ý¦'ýÀ†þ_x0004_${ãrýþÕ"Ÿ"5ÞÐíëëÉÙS_x0010_¿_x0003_õBŠ)”ýíúÙIÐË_x0007_DŒÀì_x001e_r½_x0015_cŠ‚ Â 0—p»_x000e__x0008_7;_x0005_£_x0015_©Užº­_x001b_Qƒ_x0008_#²B ÒL‹õ÷‘ˆX¬ávJžwÂK</t>
  </si>
  <si>
    <t xml:space="preserve">ú"¼ÖQO«­pd3ñ ñ?_—¡Ä_x0005_Sß§SÐŒ_x0006_„/_x0010_¬_x0002_QåTÉ</t>
  </si>
  <si>
    <t xml:space="preserve">H_x0005_É€^¦‰_x0007_¢•Î‰6%´¤™€Øî&amp;¼ð[_x001c__x0001_-©Wà%Þ_x0019_Ïfõƒ@ãêÓöJHSˆ)ìÅ_x0004_¶|-_x0019_¸H ª†Š_x0006_~“Òï_x0016_zÚ1ŽÞD_x000e_™`ÔO</t>
  </si>
  <si>
    <t xml:space="preserve">_x0001_Œš’Ö°p|Àˆ`ŽQØìÅ_x0016_‡èY|8L@_x0014_'y$òØ9_x0010_u®ÊÌ-y_x0003_®Þ_x0012_]_x001b_yN</t>
  </si>
  <si>
    <t xml:space="preserve">2ORÝqÐ©™Ä_§_x0018_v5Š°¬Ê€_x0017_5NVñÛê™¿_x0005__x0015_¥÷µ=Ã</t>
  </si>
  <si>
    <t xml:space="preserve">_x001e_Ó\‚INCÝuu¼O·žÕÙÏ°Ÿ_x000e_ü?$KÖ_x000b_™îC† èmsOGMSOFFICE9.0GIF89aP;Õ?ÿÿÿÿÿÌÿÿ™ÿÿfÿÿ3ÿÿÿÌfÿÌ3ÿÌÿ™3ÿ™ÿf3ÿfÌÌÿÌÌÌÌÌ™ÌÌfÌÌ3ÌÌÌ™fÌ™3Ì™Ìf3ÌfÌ3™ÿÿ™Ìÿ™ÌÌ™Ì3™™ÿ™™Ì™™™™™f™™3™™™f™™ff™f3™f™3fÌÿf™Ìf™™ffÌff™fffff3fff3ff33f™3ff3f33™33f333333333333fÿ!ÿ_x000b_NETSCAPE2.0_x0003__x0001_!ù_x0004__x0005__x0014_?</t>
  </si>
  <si>
    <t xml:space="preserve">P;_x0006_ÿ@ŸpH</t>
  </si>
  <si>
    <t xml:space="preserve">_x001a_È¤rÉl:ŸÐhÒ6«Z¯Ø¬v;»_x0019_o-aoxãš«Þ¡*£i»ßð¸ÜRuÇ;ðÇÓè{m6i6)s…m</t>
  </si>
  <si>
    <t xml:space="preserve">E3„m)_x001b_Œn_x001b_‹p(Œ)</t>
  </si>
  <si>
    <t xml:space="preserve">36;d-{}žž€B;2)§’sˆCc&gt;7</t>
  </si>
  <si>
    <t xml:space="preserve">)(¨´µ¨*2™d6œ|Ÿ¿ &gt;¢ÃiŠµ_x001a_§q¬B6</t>
  </si>
  <si>
    <t xml:space="preserve">6¤¦¶¨—ºB7Í{|_x001d__x001e_ÜÜÀŸ¡€Î5</t>
  </si>
  <si>
    <t xml:space="preserve">‚¶ÈŒ*æDÍ</t>
  </si>
  <si>
    <t xml:space="preserve">_x001e_a&gt;=ÆuwC9`ïÝû¾ßÀá¢Ê½sÆ</t>
  </si>
  <si>
    <t xml:space="preserve">Ö©\iä_x0015_q§_x000f_E3¬µÐÇoß§ŠÝ~	èŒ¡&gt;_x0018_¤X¨°†</t>
  </si>
  <si>
    <t xml:space="preserve">^;å¸±«â_x0003_¥@Œ0½ùc6ÌeJnñ_x0010_ÁBùlˆGÿ~×"¢Œ‰Ñß/šÍ8¾ìöÁ‡ŒWKã_x0015_\Ú</t>
  </si>
  <si>
    <t xml:space="preserve">P›D³_x001e__x0015_¦ôç&gt;§P_x0005_®è9•ª‡ -‡î_x000b_”ãU3Œ_x000e_fr­ér_Ó§;SJ_x0015_†•_x001b_Úº*}èÐqâDŒÁ7</t>
  </si>
  <si>
    <t xml:space="preserve">^Œë	i9¥7= Â;”</t>
  </si>
  <si>
    <t xml:space="preserve">_³gm&lt;UËÍGŒ_x000b__x0017_</t>
  </si>
  <si>
    <t xml:space="preserve">‹ÖÑ#æÑ_x001e_tûr_x001b_Ñ2¬Þ“jËõè¡iâP_x0016_8_x0012_èN_x001a_ô‰–û_x0018__x0003_“7L_x001c_Ö_x000f_</t>
  </si>
  <si>
    <t xml:space="preserve">ÂxÉr</t>
  </si>
  <si>
    <t xml:space="preserve">‘¼²‡àÀ¡Ã‡mŠ3r+`ÐÛ·uÓQ_x0007_„lyº¼¨°Ë	q_x0001__x0002_Äƒ_x0007_ ¬G–Ü#FŒéÓ_x0007__x000b_+:\|W_x0016_+x_x0003_{ï=€C_x000f_‘YÆ_x0017_!_x0014__x0008__x0001__x0004_.ÈgÖ_x0018_8œPÂ…0´ ˜QÄ_x0015_ÇÿP_x0018_8@à _x0008__x0007__x000e_µ—q&gt;„_x0008_B_x0008_.L_x0017_¡m_x0015_±_x0010_C_x0002__x0016_ÔhÁ	_x0014_ÁôI‡ÆuDP_x0008__x0010_°èb‰_x0014_(P_x000f_8„_x0010_‚tK^_x0017__x0019_"%Ø¸_x000c_6ð÷‹_x0007_&lt;’ç_x0003_{8_x000c_Ñ"‚&lt;¥Ç T_x0003_J˜d7T§ƒ_x0016__x0008_öŽ}`é_qå€_x0008__x0001__x0011__¢ç“8_x000c_F(D’_x0012_</t>
  </si>
  <si>
    <t xml:space="preserve">”&amp;a¿ÁP£}_x0018_üÖÃ™ýx"'&gt;Ú‰'‘¯ù$¨_x000f_ ø)D“)!Bha&amp;ø`(_x000e_¡pA_x000c_&gt;ðÓ_x0007_czˆ’_x000f_/Äç%¥8=×L&lt;™þé_x0002_§+ _x0012_ƒh¡]`BuŸ•z_x000e_‰U_x0014_g–Ãã_x0005_{LRúŽ‘d±Hà_x0003_œz*Ú¶ ™Ð›h¡ê_x0003_L«¹ÂÞ®îA@ÿ«I{zé^Øò•æ¶…_x0005_Ûo¦"Û_x0002_ 7ôÛo—H¸’"ðª›V7'þ	äƒ"¾·d3žÑkª©÷_x001a_ûÛ_x000b_"„_x0010_ÁÆ_x000c_wÜñŠ-¦Ø_x0002__x0008_</t>
  </si>
  <si>
    <t xml:space="preserve">?`°‰íl_x001a_B{_x000f__x0016_øð¼†}jowÛ†*_x0001__x0001_8ç¬3_x0001__x0003_ôì³@_x000b_!_x000e_7¼_x000b_Á_x000b_iesâ_x0018_J®Ì°Ã8&lt;óë©&gt;+ñ	2ë`B_x0001__x0008_t×9síµ×_x0005_àìs_x0004_/Ü`2Ò(û¤r{M‹_x0018__x0002__x000e_šÔ_x001b_ªÕôê@]½÷™PÁØ]W`Â_x000b_øágŸ	&amp;ˆð7Îs‡À6_x000b_J?§rÈI®8·_x0010_vG&lt;ñ¯1›€_x000e_œÿ_x0016_H_x000c_^Wpà56%gÃl‚M—¸ym_x0017_Ábë_x0003_+	ÿ0°‚Õû›}°"€4a Ég_x0003__x000e_]›pÃ•ü W'¿_x0002_ë)Æzž!_x001e_ê®sQï±US</t>
  </si>
  <si>
    <t xml:space="preserve">ÆðŸ_x0007_¢_x0003_h1¸ÓÃ_x000b__x0008_TàÃ¸ü_x0008_äd_x000b_cä¸—ÀZKŸB_x0010_J5çTOD|øaL¼Ó3]Ã_x0001__x000b_—¾:µà€É‘Ç</t>
  </si>
  <si>
    <t xml:space="preserve">_x0004_†_x0004__x001c_˜ _x0004_Ò;ÂÔ.€9S…j"7ð]3vð½_x000b_àÀ6=_x0010_AùR…&gt;»$ç€_x0008_|ß_x0011_¼_x0010__x0003__x0013_&lt;_x0008_qÕÙI_x001a_´_x0016_šÜå«_x0019__x0019__x0014__x0001_</t>
  </si>
  <si>
    <t xml:space="preserve">úw*wì€|_x0008_0AiŒÒ</t>
  </si>
  <si>
    <t xml:space="preserve">õ¡_x001d__x0002_QÐC&lt;C_x0007_A°K=èWôº¤ƒÃD</t>
  </si>
  <si>
    <t xml:space="preserve">4`¸A_x0005_*à_x001f_Â_x0018_¯_x001c_7 ^×_x0006__x000b_o8&amp;©KÂ_x0002_…_x0010_ƒ…=±uÕA_x001c__x0005_B€ª!Lÿ_x0012_ðÝ_x000b_ìCÃ¸Âs^_x0013__x0001_Àˆ0›BFq6y¸ÆêRdž!¼`p÷_x0019__x0010__x0004_‡_x0015_½8š€_x0002_˜œÀ íÓ·-J@_x0002__x0015_À°¢ä™¿_x0001_Îk Ü¢_x0008_VÉÊV²_x0012_q/ \_x0011_L_x0019_8_x0013_P‘“_x001e_&amp;)`€MÖ¨:GÐÁ_x0004_|@K_x0004_ìÌgÈL¦Ï_x0008_pÊ _x0012__x0002_Ì_x0004_\_x0004_.§·Pµð’˜&lt;_x0004_€éƒ_x0012_$$ø_x0011_B</t>
  </si>
  <si>
    <t xml:space="preserve">©_x0003_È™óœf_x001b_Ð_x0002_ €_x0001_DÓ™CÈ”_x0003__x0001__x0017_2_x001f_xN_x0008_rÜ¥_x0001_†ù'_x0012_à€–B8e4qfÌ_x0003__x0018_“™è&lt;¦_x0002_Ð"ò…ê9È_x0001_b×(à€¦ü-T_x000e_Ü%&amp;</t>
  </si>
  <si>
    <t xml:space="preserve">@_x0001_FÚSl"_x0010_B1½6Ð®•Ô˜_x0007_Eg_x0004_ˆö_x000f_&lt;²_x0008_ÿ_x000e_&gt;@Ë_x0003_È4ƒcL_x0011_6õY‚_x0014_yF_x0004_uÄg3‡JÒ±</t>
  </si>
  <si>
    <t xml:space="preserve">TgH‹éL_x0007_ù</t>
  </si>
  <si>
    <t xml:space="preserve">™_x0002_À_x0001__x0012_­_x0008_T Æ®UÇ_x0015_Ð§_x0001_¸).‘Ž¨`%*3‘åT_x0014_¡_x0005_N…jù˜ª_x0003__x0011_&gt;T0ù4€_x0001_zZ¿_x0017_üÍ|U</t>
  </si>
  <si>
    <t xml:space="preserve">«^_x0001_§_x0003__x001b_”µ_x0008_7pê_x0007_ü¶žöø	i&gt;PÜŸ°)×!²k"Ý«d½†*Á_x001a_¡_x0005_g„A¨nà1M_x0001_Q_x0002_‹ÁF_x0001_–W`úm¤“m¦ùnpÆ_x001b__x0004__x0015_V]r`Š&lt;ÆÔb</t>
  </si>
  <si>
    <t xml:space="preserve">¡_x0004_»ôiUCZ_x0004__x001c_ˆ0µD5]ŠD€ØÈn_x0011_i$cX„p«¯ŽP´˜ì)ª$Z\¢Ig²‚ÃX_x001e_O¹Å</t>
  </si>
  <si>
    <t xml:space="preserve">_x0014_×žÝ}…Ç„Ü.ÝuS_x001b_MÖˆ)ßšÜ Åv¯LµçØº{\"Ü5Tí…_x000f__x0016_¦_Â¦h£üLlàˆ_ý:·™ M_x0011__x001f_…:ßú_x000e_A„_x0015_@Õx]ð1ÝNg£t­jurÅ_åÊw¨H»&amp;âêHKú~_x0017_ÂÓéX„&lt;v'¸2‘—Ô‰ìô _x0010__x001f_</t>
  </si>
  <si>
    <t xml:space="preserve">³X0CÅ«ôä—¢Òu÷ÄVåìƒâSà_x0016_#nK_x0014_8À0M€*âu‰aâeq„~_x000b_8¤íxÇ‘íš_x0002__x001c_</t>
  </si>
  <si>
    <t xml:space="preserve">N_x0011_lvE è—åš¶$Ï *_x0006_%_x0008__x0001_HxgÏÚ]ŽÌM[®+WÙ¥=rÒ&gt;²Ä˜—y</t>
  </si>
  <si>
    <t xml:space="preserve">…&gt;ûùÏ€_x000e_´ _x0010__x0004_!ù_x0004__x0005__x0014_?</t>
  </si>
  <si>
    <t xml:space="preserve">_x0002__x0002_L7_x0006_ÿÀŸpH</t>
  </si>
  <si>
    <t xml:space="preserve">_x001a_‹¶›o¹ìÝZÌáÍF­ZmÇì1¥Ñz)ÖìÖóÝž_x001f_OcíûQK›*E¯Û»_#à§Â{»)*cLf-ikˆˆ&gt;=VJ&gt;;2v’ty?_x001b_a6=</t>
  </si>
  <si>
    <t xml:space="preserve">v`(D26;LS</t>
  </si>
  <si>
    <t xml:space="preserve">_x001e_j‰¨</t>
  </si>
  <si>
    <t xml:space="preserve">B‹WT9‹3“’FaceKg‘vb7¢¸6</t>
  </si>
  <si>
    <t xml:space="preserve">ij_x001d_¦Å‰?¨¬U</t>
  </si>
  <si>
    <t xml:space="preserve">«±²t* ¾¸†¦</t>
  </si>
  <si>
    <t xml:space="preserve">2‚J«96-¥Åå§©ˆDÊUãÏ_x001e_</t>
  </si>
  <si>
    <t xml:space="preserve">Ž?›tÖmpOäæ_x001e_- ‹O?úÌ!rpÄ”5_x000e_Ö=£òÌÝ_x0007_8fX¨ø_x0015_</t>
  </si>
  <si>
    <t xml:space="preserve"> ±mnìÉƒ–Ï¢_x0011_tªÖ1lØ°_x0018_”6&gt;°ltgq_F!Ï†x$_x0002_2_x0007_…ËH–cáCFJÿ˜2_x0003__x0012_±adG¡YPÁa”“YÉrp|ª4Ú²ÅK˜ÐÎÔr.$S+F;ò”ŠUHË!D‰d=[iÍÒœMY¾óÁóÆ˜g[Ì˜Q4«V}•~Üp+2¬\_x000f_pî•ý_x000b_øÇ_x000e_Qw¡µ4˜çƒ×V†=|€fÆLäÉûp</t>
  </si>
  <si>
    <t xml:space="preserve">¹_x000b_:°¼ËËâ:Z‚C´]y¥…€€_x0002_3¶_x000f__x001a_´ üu¤S_x000f_Jp¸ñ xÄ£´pá¢ÎÉyX¤_x0013_Ù_x0014_</t>
  </si>
  <si>
    <t xml:space="preserve">ŽâÅ!€8þLØÌ_x0017_Í7ÚþrîmS†DC@_x0008_á¢u_x0008__x001c_7_x000e_#_x0015_"ÜG»§lµH'&lt;å</t>
  </si>
  <si>
    <t xml:space="preserve">I¢Ã‰¶Ä{šPUU}í€†X%š„Ô_x001f_fÌø€ÃvL_x0010_ˆßV_x0008__x001a_h‘</t>
  </si>
  <si>
    <t xml:space="preserve">Ågÿ†ÌCÔ„„´Wà…á_x0010_‚}ÝAgÚ_x0010__x001f_BÈ_x0002__x0014_/P¸„‰â¹øƒ_x000b_+®„\1/Ò_x0017_c+À(1_x001c__x0013_*âpâPýÂŠ÷é_x0018_ä_x000e_WÜwËpÃAð_x0008_8ø¨ã</t>
  </si>
  <si>
    <t xml:space="preserve">]_x0002_3Þ‹JªtE_x000f_C´v_x0006_˜]¦Ù_x001a_!þ3_x0004_s]’òcFPAF_x000f_· _x0019_Ã_x000b_"„_x0010__x0001__x0004_„B0À¡‡_x001a_@è_x000f_Ú±§æ</t>
  </si>
  <si>
    <t xml:space="preserve">_x0010__x0008_ )_x0004_íÅ—_x001c_ž«øù‚	_x0015_T€À§_x0008__x0014_@À¨¤–JÀ¡§"*©”V jª_x0003_Dð‚</t>
  </si>
  <si>
    <t xml:space="preserve">æ`J_x0004__x000e_"T0_x0004__x0002_?€Ê«_x0011_¼"0j_x0001__x0005_øê«¨_x0003_¼÷§	¹J0ª_x0008_–¾3e_x0011_/|</t>
  </si>
  <si>
    <t xml:space="preserve">_x0002__x0015_˜_x0010_Ã_x000f_œ_x001a_+_x0008_/ÄÐÚ_x000f_­µ¶</t>
  </si>
  <si>
    <t xml:space="preserve">¸"î©ÿ_x0003__x000e_¾àƒ)*_x0005_fˆFâ‚º+_x0002_&amp;¸†E_x0012_Õ~Z_x000e_ŒÜ×_x0010_I”AŽQI(Ñƒ_x0007_ñæá„„Dè`B¸/Š@™aÙ€Ã§³¢_x0012_ÐB_x0007__x001b_Æ‚_x0013_ÁYÁ_x000b_DPéL</t>
  </si>
  <si>
    <t xml:space="preserve">_x001b_ë òÈ&amp;`ÛC*M‚¼“a¹ya_x0002_’_x0008_HpÄ3múøßÆ_x0017_#ã±&gt;bÞl”U•˜ Ã_x0012_1#€ò]0u9ëË&gt;xZÁ»4›cƒe</t>
  </si>
  <si>
    <t xml:space="preserve">8PLX‚å|Ä_x000b__x0002_zúiÐwÙe_x0002_0"ï_x0010_µ	_x000b_×dÊ8_x001f_#&lt;Ä¶Y¼éƒ¯º_x0016_1ò_x000f__x0015_0Å_x0011_I=Äª»h¨¡ÏI™žÁ§_x0013_SäFA{FèÇ¶ úœf_x000c_</t>
  </si>
  <si>
    <t xml:space="preserve">A±¸’£™µ¯"àð4œ?&lt;Ìi§°‹ {®ºBLÿ_x0004__x0005__x0014_L=ÄºBtj„â¿j±©ÚÆ~*_x0001_ìÈ¿`è¡’"Šj_x0001_ºòMÁ_x0010_¸ómkñÅ_x001f_`ê¨?8Ï|_x0008__x001c_ü°=ó_x0001__x0004_ð€„&amp;àþƒ_x0001_%àPB¾xb½_x0011_Û_x0013_ þ¨!ˆP©_x0003__x0008_àƒÄêûÁ_x0004_Ð_x0007_?!&lt;-pYø•µ_x0016__x0018_¬_x0006_öJ_x0008_</t>
  </si>
  <si>
    <t xml:space="preserve">¬_þ_x0008_ </t>
  </si>
  <si>
    <t xml:space="preserve">ûÕ/_x0002_P_x000b_ _x0001_Dc‚_x000e_j_x000b_tÿC`_x0002_!HÂ_x0007_š½j _x0005_¹'_x0002__YÐT_x0002_ŠÁ_x0005_Ôg€ælÊƒ_x001d__x0014_­vE_x0004__x0005_ÊïS²3Ö_x0010_$À</t>
  </si>
  <si>
    <t xml:space="preserve">_x0011_t_x0006__x0007_éÃ_x0001_V_x0014_ƒ|•k‡/j ¯˜%D#Ø_x0007_7IÄ_x001d__x0004_X—)¶AQ_x000b_Å£"ê²`_x0015_$âŽ_x0002__x0006_XÝht ®¬}1_x000f_al!¨Dð_x0005__x001f_Ä¹@‰_x001b_\_x0002__x001b_=h»7z!Ž¾ÊÃ_x0012_J€Æ&lt;ú‡¢_x0011_¡_x001f__x0013_8E:ZK_x0012_R¢h$ÖAÝ-2…öºVêZH®’ùw_x0003_$ Ót_x0010_¼7Îï^ä_x001a__x0004_FS	_x001f__x0010_’_x0002_%XB_x0013_µE¸Eþ°”[“P—&amp;_x0019_˜;â®9&gt;¸á_x000f_¬gÊ[¦ÉŽ_x001f_´c%@ðƒW_x001a__x0006_P£¥§üxËGnm–1øßÎòÀL&lt;²¦ƒ_x0012_{ä_x0017_«i­lz0›8°¤_x0016_\ÐÌ_x0012_„ –_x0012_</t>
  </si>
  <si>
    <t xml:space="preserve">—_x000f_fçÇÙÙóžtŒçŸp_x0010__x0004_!ù_x0004__x0005__x0014_?</t>
  </si>
  <si>
    <t xml:space="preserve">Úv¾dòf³)‡³¨4Úl_x0016_¯ØìÏvSú´¿MŠuôõn-–ÇÑhx|LÛÏ·ciî©¼^_x000f_îg7-_x001f__x000e_?)?_x001a_aceKi_x001e_moqM]&gt;6</t>
  </si>
  <si>
    <t xml:space="preserve">{šy}C2€=g˜k‘</t>
  </si>
  <si>
    <t xml:space="preserve">Q7Hfh_x001f_‘®m?“U³K™›{W</t>
  </si>
  <si>
    <t xml:space="preserve">2Œ‚_x001e_­‘­</t>
  </si>
  <si>
    <t xml:space="preserve">p6ƒ¾m¾È¿</t>
  </si>
  <si>
    <t xml:space="preserve">?‘s”i˜</t>
  </si>
  <si>
    <t xml:space="preserve">-=t2·z¦ŒpŽ­ÉÆBjÞÈ¯®C²³</t>
  </si>
  <si>
    <t xml:space="preserve">êj</t>
  </si>
  <si>
    <t xml:space="preserve">–3z* _?L</t>
  </si>
  <si>
    <t xml:space="preserve">¬ãßå</t>
  </si>
  <si>
    <t xml:space="preserve">êÞl°Xk˜µù0¬‰:ƒü&lt;´KbhF#qøò-»â!\ÄŠEô_x0011_¤„p]Â…6_x001c_¶_x0008_·î¢¯+¥ "Ë¨_x000f_ÖÆ*d¢•LFOd¸søX¾J˜SK¤ÿ—0czLÖâ†M*#fÙ—ô$–r…_x0018_šÙÑqæI£&gt;FþP'äb_x0016_L{_x0012_‰Tè˜_x0018_CÐö¨Ê3Íp_x001f_by_x001d_ëŠçÊNÿ²ô@ê‹C9[qŠ]j—&amp;ÊH*úÈüØ®_x0007__x0012_À[›zÃ_x0002_¶0Æ&gt;ût€©ã‘š_x0012__x001c_IK6Ü))fI9´ÜP—F˜_x000f__x0017_ @&lt;xâ’åÉ§o_x001f_~å`_x0007_–µ2»¸˜ý_x0002__x0004__x0017_¶­Î_x001d_²Ót'</t>
  </si>
  <si>
    <t xml:space="preserve">&gt;à¸‚	æ_x000f__x001c__x0010_@„p_x0003__x0007_òh&amp;/ƒ	;˜ù+ñ?_x0012_üà¼®_x0007_Ž_x0010_µ“xO®\éîÂÏÍj³n_x000e_ìÏßÕ7N'…Œæ_x0013_zYè`Û_x001c_!´àE€C™ä_x0013_y¤=_x0015_×sC°À ƒJ@8ÿÚ]Z°¡_x001b_†Ïy_x0006__x0002_r&gt;x_x0017__x0002_}_x001f_:ÕGS$’˜D_x0008_ÛÉöÀŠ2…‡`F</t>
  </si>
  <si>
    <t xml:space="preserve">œÑ]w^$_x0011_</t>
  </si>
  <si>
    <t xml:space="preserve">_x001a_1_x0016_ñšÄáx_x001b_2_x001f_¬SE 7Ð_x0003_¥_x000f_!_x0018_gå•VÒ8]‘D€`e’[_x000c_Õd_x000b_\xöÙ_x000b_/ˆ_x0010_B_x0004_lZé_x0002__x0005__x0004_Ä)'_x0001__x0003_Ôi§.pI_x0004_|^&amp;™\Qf¦ˆÃ_x000b_&amp;TP_x0001__x0002_ˆ_x0016_0çœ!ˆ€À_x000f__x0008_ÈY@_x0001_ˆVú¨žC¸pålJ"1¨	"T Ä£–f(_x0001_¡–jÂ_x000b_1üøc‘ó_x000c_q_x0003__x0004_4Âw#_x000e_]èph¥EX*_x0002_«…ZŠè_x000f_Ž"PÁtõ _x0015_%†f@öÃ	)¦_x0008_Ÿ–__x0008_;ì¨Æ¾ _x0003_p\Ä°«_x0004_Óá€¨	=¸_x0002_"³_Ä:ÿ‡_x000e_ ½Gã_x001c_»"ZÁªhš€À_x000b_</t>
  </si>
  <si>
    <t xml:space="preserve">_x001e_„ƒ_x0004__x0008_˜PG_x000f_/_x0018_ëÃ_x0006_æú¢U'¡$¬.¡&amp;¼F£_x000f_öV_x001a_C_x001c_ºˆ‹Ãb_x001e_Ù_x0010__x0003__x0002_à’é_x0003_¿/ÌP°_x0007__x0017_öÁm_x0013_êâ`‚	­nçƒ¥/øFR”/`ì‘_x000f_‡â;MÄ&gt;(Ó†_x0003__x001e_</t>
  </si>
  <si>
    <t xml:space="preserve">_x000b_†_x0019_</t>
  </si>
  <si>
    <t xml:space="preserve">34ÄÊ</t>
  </si>
  <si>
    <t xml:space="preserve">'±q¥_x0017__x0013_ÑÎ_x000f_&amp;ØÜ^Ä8¹´_x0008_=—sp_x0016_8 ñƒ_x000e_ì_x0002_9D_x0008_++Xm¥:lÝŽ¡«!å¤¸ý’	w¿pÈÕ€_x0003__x001a_n©Z_x000f_1 ]v¦_x0014_˜ÚÙˆêPƒÓ6ˆº–_x000c_n“_x0001_·	BDŒ¨_x0008_ƒ?¡7_x0018_î1¼r»×•`‚Ùñ&gt;êê¢¢‰V 9$_x000c_õ¸hY[©_x0004_×ýð_x0002_³ ±ûÿ_x0002_hCù_x0002_ìW_x0008_›…_x0004__x0015_ˆ°j±ý†_x001e_©œ?Ô9_x001d_ä_x0014_`J_x0004__x000e_¢bèúô_x0005_ˆàè_x0015_‹¦_x0008_ù_x0010__x0014_tß|'Ü)ÁûsÓ[Ûû¥è_x000b_!öß_x001b_PB	_ÃÆD„ïÃìÒ</t>
  </si>
  <si>
    <t xml:space="preserve">)©üóO</t>
  </si>
  <si>
    <t xml:space="preserve">¤úÛßþ"À&gt;!¸_x000f_bÛ_x0013_‚‚_x0006_á‚ñ•À_x0001__x0004_‰_x001e_‰Ò_x0007_À</t>
  </si>
  <si>
    <t xml:space="preserve">^ª½Û_¢_x0010_À¾æ_x001d_aD€Ã_x0007_„&amp;„à_x0006__x0012_tž_x0016__x0012_x_x0005_Q_x0015_</t>
  </si>
  <si>
    <t xml:space="preserve">_x0007_:0A÷~`€_x0015_õ</t>
  </si>
  <si>
    <t xml:space="preserve">rHÓ_x000c__x0016__x0004_pB_x0015_ú_x0008_1œá_x0001_}Ð·V_x0015_¡_x0005_hQ _x0001_N˜Â_x001f_:O†Ý3ŠÔ%_x0004_Ð´€…_x0014_8áøœè&lt;_x001c_xOŠÑ_x0012_BŠ„0;œ_x001d_‘Š\ÄT_x0014_</t>
  </si>
  <si>
    <t xml:space="preserve">Ð_x0005_Ž•_x0011_h1_x0002_ÒHG%ÀÄÏ_x0006_H‘_x0004_</t>
  </si>
  <si>
    <t xml:space="preserve">Ð°$</t>
  </si>
  <si>
    <t xml:space="preserve">_x000e_gM|Ž¡¶8Áí]_x000b__x000b_J»#_x0005_”À²X5_x000c_zEÂ—_x0012_b@H0T</t>
  </si>
  <si>
    <t xml:space="preserve">TòÊB_x0012_à_x0017_Å.à.vP‹_x0001_ÄæE¢Á_x0001_É_x0007_:¨$_x0016_</t>
  </si>
  <si>
    <t xml:space="preserve">_x0005_9DáÏH&gt;àd÷£²$úQA†Bc_x0016_ðuÃÍ±_x0013_¬</t>
  </si>
  <si>
    <t xml:space="preserve">–&amp;9‰Ç_x0015_©leh™ÝÊˆXWöA&gt;~+_x001b_Äú ¬`!àrbôb_x0014_K0‡hÎ£‘†Š_x0011__x0002_£‰/lžï’i_x0012__x000e_‡„_x0017_¼ï_x0007_%HW_x000c_æ9O"þ@”*sæsXEOz&amp;…W°ž@__x0010__x0004_!ù_x0004__x0005__x0014_?</t>
  </si>
  <si>
    <t xml:space="preserve">_x0002__x0002_L7_x0006_ÿÀ_ë÷»ùŽÈ[ëØó_x0011_o³¨t:#Z¯Ø¬ögÛ!7›</t>
  </si>
  <si>
    <t xml:space="preserve">i…¶n^_˜åi¸âßÑ–ÒØïxÍvU±º`6l_x000e_n_x001e_&gt;b7F</t>
  </si>
  <si>
    <t xml:space="preserve">_x001f_mn</t>
  </si>
  <si>
    <t xml:space="preserve">pb6Š7</t>
  </si>
  <si>
    <t xml:space="preserve">u)™š›|V</t>
  </si>
  <si>
    <t xml:space="preserve">2€‹_x001e_„…j“6=lŽ¥</t>
  </si>
  <si>
    <t xml:space="preserve">O‡¨ˆG3›µšY</t>
  </si>
  <si>
    <t xml:space="preserve">37M`-ƒ­D†a“–_x001e_¬®?’b‚</t>
  </si>
  <si>
    <t xml:space="preserve">7r?*¶š*?º_J«„ÇÞ¬DÁ§Í7_x001f_Àne°¨</t>
  </si>
  <si>
    <t xml:space="preserve">ì+_x001f_cj—™ iO‚ßßçVÃ¨ÑXŽ…{£NP‹gìŽ-ñ±CFŠ@Còå_x000b_¦eÔÀ_x000f_ã_x0004_Ù¸²¯I</t>
  </si>
  <si>
    <t xml:space="preserve">v _x0013_*&lt;"£_x0007_À_x001f_ì~H”˜å_x001c_‹Œ”Ìíså±Ù¤«¼ù(	0¥°ÿ•XfºzILÐI</t>
  </si>
  <si>
    <t xml:space="preserve">¤ÜÔ¼ù_x0007_ç·&amp;=\ù_x000f_$¢±‚_x0002_[Ê_x0014_Z_x000f_{l ždÑê_x0016_—0¿¶ú‘´ÁRv“²è _x0002_õ«§Ÿf9&gt;r ì_x0011_ÖgGõ&gt;â</t>
  </si>
  <si>
    <t xml:space="preserve">’“_x001e_v}ª_x0004_Ú©¯›—±6</t>
  </si>
  <si>
    <t xml:space="preserve">.Å5î_x001e__x001d_Fì¢dDÕ›_x0016_´±4·_x001c_\ðO_x0018_|pøÐœ3o§¤o_x0006_v_x000c_©2;'[\&lt;Àa·³g&gt;m_x001f__x0017_¤4°ãðI¸±¸€‚÷f‘Gƒþ·§viv5l ¾R_x0002__x0007__x000e__x0017_Î9ûn\¼Al›Z[ÍùøGË_x0011_ðNœŽ—^jI¬ÙVö®_x000f_&lt;_x000b_</t>
  </si>
  <si>
    <t xml:space="preserve">Õ›ù&amp;PcØG]zú</t>
  </si>
  <si>
    <t xml:space="preserve">÷Õv†=×škô¹a`1Ÿ5@Š_x0003_ûmÄ yÐEgÿ•…LˆÈ‡_x0018_ªC_x001e_.SÍ×IˆÃÍ_x0006_Ìz?lx¢ _x0002_z°b}-&gt;èÁ_x0007_ì´pÐ_x0017_'b¡Ã_x000e_5ò‘_x000f_)"Rb&lt;  ÃAi áÝ_x000b_/ü_x0010_A_x0008_Aj‘bt¾áˆ_x0018_/Hè€Ã_x000b_&amp;˜PA_x0005__x0008_ P@_x0001__x0004__x0010__x0010_e•XèXãJ</t>
  </si>
  <si>
    <t xml:space="preserve">xðÇ_x0017_&gt;|‰ƒ	? g™e²ÙØ!ofùR`V _x0001__x0011__x0008_ày_x0005_Ÿ_x0008_T`_x0002_”"ˆà'_x0016_/ˆpƒo8Á%ÆH1HÐ'_x0016_b"Ê§	ª_x0015_Õ_c’a!Â_x000b_—J_x0004_ÏjÈ!!ˆ_x000f_/0úi™&amp;Äå_x000b_†ò†_x0010_;øÉ¥Ê1d]X_x0011_ßÌ‰C_x000c_¥ŽÃ_x000f_¤Êƒ­«îê¨</t>
  </si>
  <si>
    <t xml:space="preserve">5üÁ«*™¦ÊG«Þx+_x0003__x000b_C_x0018_”Jaæzÿ„_x000e_éš ƒ_x000f_d–Y_x0001__x000e__x001b_id‚¤ìÈ'_x000e_™’ÛX_x000f__x0012__x0015_ûDd_x001c_Ñ®»&gt;ÄÐî²ŒÒK_x0004_vÐ"T+¿ýŠ¦…_x000e_+y_x000b_R½?†IA˜ª)_x000c__x0001__x0005_rÄÛ(kì€‰P_x000c__x0008_Äð+HÁZ1$Þä`_x0005_B&amp;ýÁ._x0004_#«û_x0002__x0005_&lt;¿à_x0003_£" ÌB”ÏÔðì_x000b_</t>
  </si>
  <si>
    <t xml:space="preserve">9H„ŒY´_x0010_g&gt;_x0002_[Ò£_x001c_èò&lt;º&amp;</t>
  </si>
  <si>
    <t xml:space="preserve">jŒš€r</t>
  </si>
  <si>
    <t xml:space="preserve">¨yç_x001d_jóþà]"_º_x0005__x0018_‰ÄýÃ\EÄå_x000f_&amp;ðüq_x000c_´_x0002_í‚_x0013_Dã_x0010_÷</t>
  </si>
  <si>
    <t xml:space="preserve">Oþ ‚ž[  ¤t7öå®?¼À »"„ù‚w:¸B	ê*l0_x0016_¶"žxèz&gt;«(_x0011_%LJ&amp;_x0016__x0015_\îƒ_x000e_ï¾Ûé‰‰ŠJÿ:Ÿ¯Ck_x0005__x0004_u’_x0007_å _x0004_ À_x0004_d_x0011__x0001_|	ÓŽkž¢î¹gŸx_x0013_A_x0001__x0005__x0006_ü½æ_x0015__x0011_¤Yü_x000f_Ú§9@_x000f_€'©_x0015__x0007__x0010_~D_x0005_ä!^;¢ì3¿§_x0008_	ã9=_x0005__x0013_ô.­_x0008__x0012__x0010_PÀ_x0001_TþPA÷_x0004_ˆÀ!&gt;Ð‚Óý_x0004__x000e_°Á³‚ô)&gt;è©L¯“ßô_x000c_`_x0004_ºà`"_x0011_1_x0003_€_x000e_ºàPD0_x001c_µIi_x0001_z</t>
  </si>
  <si>
    <t xml:space="preserve">›Ÿ_x0001_J°_x000b_¨æzX(@™_x0008_P_x0001__x001f_| ƒøÀøˆÃ_x0012_šPH‡SM×T˜»+è€WV˜_x0016_ŸjxÃ_x000e_êð</t>
  </si>
  <si>
    <t xml:space="preserve">_x0001_ð€_x000f_H©wÝi‚_x0006_X _x0011_pp¸_x0006_úOrh_x0001__x000e_[€&gt;+_x0008_@ŠTüÓëêT_x0002_êUOmÒ`_x0014_¨Êh_x0002__x001b_:ÿà_x0003_2‚€vT_x0017_$Z_x001d_!_x0006__x0013_L]˜_x0012_&amp;Ç2fAhu2$_x0011_æ5Å4â_x0004_«Óü¨'H9ÔŠO;ÌB_x000c_Æ4&amp;+ðIr|à¤\_x000c_¨_x0005__x0010__x000c_ _x0004_}ûÁ$_x0017_È7ç_x0001_(”´_x0015_(µ0/'_x0019_ðs[_x0008__x0001__x0004_Pé_x0002_Uº1u1RÛÐ_x001a_u_x0004_Ç)t’_x0013__x0015_jø:_x001c_¼‹VI\—_x0016_–ƒÊíP_x000f__x0002_0p_x0002_˜æ¦ƒ2½ëD¼B&amp;Ë²p_x0004_0…‰oÑ‹_x001c_:µÀ3I_x0006__x0012_	é²d¢ìG_x001e_“}’eÊ_x0014_š9ÓµÎ_x0018_‘Êm øÚ\¨7lÆ _x0006_sÁ_x0013_ßÈ„¹ ™€Q_x0015__x0010__x0001_Ã”‰®ƒý3Rv:Õ</t>
  </si>
  <si>
    <t xml:space="preserve"> Y§^_x0002_ÓÒÐ•j"EÏ_x0013_­J5NŠÔøêxÐ–¶T5_x0003_Ï</t>
  </si>
  <si>
    <t xml:space="preserve">_x0002_!ù_x0004__x0005__x0014_?</t>
  </si>
  <si>
    <t xml:space="preserve">_x0002__x0002_L7_x0006_ÿÀÛ¯çóýŽ·™rÉœ_x001d_ŸÐ¨tú»_x0011_‹Å›Í†}6¿?_x000f_àçÛ’}·”fÍnk¨ð¨lfÍÚX_x001e_G£áAoo&gt;;</t>
  </si>
  <si>
    <t xml:space="preserve">nmx</t>
  </si>
  <si>
    <t xml:space="preserve">€[‰E=</t>
  </si>
  <si>
    <t xml:space="preserve">_x001b_„k))?_x001b_qG</t>
  </si>
  <si>
    <t xml:space="preserve">26;X70xz{ |~‰€&gt;3jn</t>
  </si>
  <si>
    <t xml:space="preserve">_x001f_‡e‰¤E§‘²³’R</t>
  </si>
  <si>
    <t xml:space="preserve">tWh-ž¡½{a£®\h*…«ˆ‰</t>
  </si>
  <si>
    <t xml:space="preserve">[</t>
  </si>
  <si>
    <t xml:space="preserve">Êd?</t>
  </si>
  <si>
    <t xml:space="preserve">´³*s¥Y»_x001e_y|ØÛ¡?ÝÁww</t>
  </si>
  <si>
    <t xml:space="preserve">-d‚k</t>
  </si>
  <si>
    <t xml:space="preserve">H­®ÌÌ_x001f_g7Ð‘˜šG~ªÛøØ¾½O}Zëì&lt;°ÈQ¤Å_x000c__x000f_¬Šc†­E‘_x001d_2RØ¹–_x000f__7)Ø_x001c_xÛó!_x0018_³e_x000c__x0005_–BHD_x0018_»“Û_x001c_úÑCÈ³€_x0015_ñMÙ×€_x0005_¸…/ñ_x0008__x000c_3D2ÿ0·­li	Ý‘˜_x001e_¢Ð_x0004_õÌ#Èœ)Iª_x0003_¹0$¶¡.sêDš_x0014_N(›ÿ¨Úx‰¯…TaU­^•Aï_x0008_Ñ01½î_x0003_‹–_x0019_Ô†IKŠM‹Ï_x0008_•_x001b_\¥„Òøu_x0014_»-äPz0Û@/â“A¯þ8A¥GÜJ_x001b_÷Ø4Éîîâ³œ!c_x001b_ç—Š­ùfÎš_x000c_bÆŽÃ_x0001_%Å_x0007_Ž8fScÎ¼9Y2Ï°Y_x001f_f¦Ò_x0005_ˆ_x0007__x001f_nS±¡;Î§Âuíâ	ÙbUìÖÌlCxÀ_x001d_B_x0008_*¹/CYZ“õoµÁ_x0001_þÌîÂ»‹_x0017_8\àÈzä_x0004_êm»3—WÿØ*ã"Ñ_x0011_çÃ_x000b_ T#ß_x0014_Ì_x0005_&amp;Ø&gt;_x000e__x0005_(Úg</t>
  </si>
  <si>
    <t xml:space="preserve">ˆÖBE@P_x000f_:À_x0011__x001e_6ù…Òÿà„éôŸpëÙ„ƒ…E`æC_x000f__x001f_4§š‡$–8_x001d_„_x0012_†f"_x0004_&lt;ä×_x000f_‡•ìñÜ‡6Â4â„Ëp_x0003__x0008_:_x001e_¡_x0003_`øa_x0006_</t>
  </si>
  <si>
    <t xml:space="preserve">_x000e_24dhBØöC†Iþ˜*rÁ_x0018_¥«Ô(L_x000f_G(—å_x000f_8Ø†Cš‹haT_x0003_O|_x0002_exL¹Î0Vžù_x0004__x0004__x0002__x0008_0_x0004_€† ß|äô2çl`FhÞ…¥é_x0019__x0001__x0001__x0012_0À¤}</t>
  </si>
  <si>
    <t xml:space="preserve">_x000b_Zdv¨_x0019__x000f_þ×Ã˜¶™PA_x0005_zBa_x0002__x0002_¨¦Šj_x0001_’N_x001a__x0002__x000e_</t>
  </si>
  <si>
    <t xml:space="preserve">ì±iˆ"†ù©":T*©IšYÏšÀ_x0002__x001b_Ã_x000b_"T _x0001_¤/ÆÅ_x0011_ ¾VÝŠ‰_x0010_¡kª/$y*_x000e_X_x000e_ÁP</t>
  </si>
  <si>
    <t xml:space="preserve">'ÙpÃ</t>
  </si>
  <si>
    <t xml:space="preserve">9è°&amp;|ßþ`_x0006_‘(©Tÿ[_x0011_Ó¢Z¯q¬(_x0002__x0002_¼–‰_x0010_GAöÇ_x0019_)ò»î¿=_x0004__x001c_°mª&amp;K_x001f__x001c_ŒØ„j_x000c_PÜ›_x000f_­_x0002_®(ðÄ_x0014__x000b_\š"íV@æn§1ÓÃ©õj	Š_x0003__x000f_ÓÊ_x0005_‘c¡µq_x000b_ß’YðÁpt¬_x000c__x000e_¨V‹_x0004_(1A_x000c_ˆ_x0015__x0013_ÿës_x0017__x0005_•_x001f_…©š‰/Û@œb_x0011_:ˆ‹C_x000c_P¿`‚	_x0014_0ŒKŠAkù„™Vñ‘_x000f_Ó†Ü"W_x0002_é«ÃÔhÿ€6Ú_x0015_„°¤&amp;@§j_x0002_°Gú]	ð&gt;1 ª&amp;(iÛÒF`!ð·ÿü_x0010_õÚˆ¿€…_x000e_EÄ_x0010_ò_x0011_¨šÐõ_x0001__x0006_|_x0017_ÅÙ£Ž*AßG8.Áç™‡.z_x0005_"ˆ`_x0002_|kÆ€xšÃ¾_x0010_ƒ_x000f_"Ä!‚_œÿ@ÿ_x0001__x0006_Àd_x0004_“Rêg¥~_x000e_@@ªPT07†ª¿_x001e_û_x000f_x?.E_x0005_VrNÁô·ç_x001d_Å!DúC¤ÜS_x001a_@~_x001e__x0010_Å_x0001__x0010_(žæò†3\	_x0002_¯«N*õÓOp_x0003_–_x0012_ _x001a__x0005__x0002_s¯¿þ_x0003__x0008_ÐÂšèûA_x0008_n&amp;_ù vp@U_x0001_§f;ø_x0019_`_x0002_i:_x0015__x0002_Ð‡?û</t>
  </si>
  <si>
    <t xml:space="preserve">_x000f_R_x0008_ ÀööGÅ}À_x0001_-_x0008_™_x0003__x001c_`_x0003_›Õ#€	„^ã¦V_x0001_êAwi’‚ªfH¼íe0ƒÐûvè_x0002_(_x0008_</t>
  </si>
  <si>
    <t xml:space="preserve">@ Øvƒ*¦_x0015_ái¬›ž_x0001_z(CÈÑÐ~O›_x000f__x001c_°C„ð	_x0007_°¢_x0010__x0017__x0005_åôí_h‚_x001f_ãâðDüE1rS¬â_x0015_Ÿ E(_x000c_‘cþÂB_x0008_”è‚_x0003_®ÿ†PØ•_x000f_t¸CÝA!-Ø¢Žü_x0012__x0003_6Å@‰_x0006_È_x0013__x0019_gx?û½®E7@à_x000f_@ð17†_x000c_fRÀ_x0001_ÚŒ@Ç7_x001e__x0001_…g¬a(€:QEA_x0004_š´¤ŽØ$µ×Qo_x0002_M|_x0002_}hf?×_x0011_Ë‰O_x0008_](S©7.Ba_x0002_€b“&amp;ç†_x0003_%Â@_x0007_fŒÜ_x0014_t_x0004_	(®68˜VÝtÉÈç™q</t>
  </si>
  <si>
    <t xml:space="preserve">%ø_x0001_ È º©ùà_x000f_„_x0013_}éFÛ_x000c_+_x0006_ŒÓAýž ÌÑP“×_x0004__x001b__x0002_Lx_x0004_Xê_x000e_P_x0010_A¨_x0018_X‚Û_x0011_0™_x0008_È_x0016_ó¤ »a¢u×_x000c_Ý;%X_x000f_]Yï_x0008_øœ@_x0011_¦v›~R@ž?Pæ_x000f__x000c_€_x0019_ÄIÎ“</t>
  </si>
  <si>
    <t xml:space="preserve">!&lt;Í_x0008_¶_x0002_&lt;_x0014_Ÿ€š(›üIËŒ"à¡=Pà¨á_x0010_÷:zºÓ]"PÜ¼Ð¨¶'0ó_x0008_ _x0008_ªPË”¢_x0012_”à›k³ÙP')Ô¥êjP½ÍÙ¦ö‚ªV_x0015_[µQÛUƒ;ÖÌ‡ßIEND®B`‚b_x0007_ð¸h_x0001__x0006__x0006_Î_x0007_Ó</t>
  </si>
  <si>
    <t xml:space="preserve">7_x0010__x0013_A_x000c_è·°¾HÁÿ”h_x0001__x0001__x0001_n_x001e_ðŒh_x0001_Î_x0007_Ó</t>
  </si>
  <si>
    <t xml:space="preserve">7_x0010__x0013_A_x000c_è·°¾HÁÿ‰PNG</t>
  </si>
  <si>
    <t xml:space="preserve">IHDR_x0007_þ_x0004_Y_x0008__x0006_Ãû¨—_x0004_gAMA±žaLA÷ cHRM‡_x0010_Œ_x0012_ýM&gt;Yë_x0001__x0012__x000f_&lt;æ_x0019_ÎºÉ"2_x0001_(iCCPAdobe RGB (1998)(Ïc``2ptqre_x0012_``ÈÍ+)</t>
  </si>
  <si>
    <t xml:space="preserve">rwRˆˆŒR`?ÏÀÆÀÌ_x0006_‰ÉÅ_x0005_Ž_x0001__x0001_&gt; v^~^*_x0003_*`d`øv</t>
  </si>
  <si>
    <t xml:space="preserve">D20\Ö_x0005_™Å@_x001a_àJ.(*_x0001_Ò€Ø(%µ8_x0019_h¤_x0001_]^R_x0014_gœ_x0003_d‹$eƒÙ_x001b_@ì¢ g û_x0008_Í—_x000e_a__x0001_±“ ì' v_x0011_Ð_x0013_@ö_x0017_út0›‰_x0003_l_x000e_„-_x0003_b—¤V€ìepÎ/¨</t>
  </si>
  <si>
    <t xml:space="preserve">ÊLÏ(Q0´´´TpLÉOJU_x0008_®</t>
  </si>
  <si>
    <t xml:space="preserve">.IÍ-VðÌKÎ/*È/J</t>
  </si>
  <si>
    <t xml:space="preserve">IM_x0001_ª…¸_x000f__x000c__x0004_!</t>
  </si>
  <si>
    <t xml:space="preserve">A!¦_x0001_Ôh¡É@eŠ_x0007__x0008_ës 8|_x0019_ÅÎ Ä_x0010_ ¹´¨_x000c__x0016__x0017_LÆ„ù_x0008_3æH00ø/e``ùƒ_x0010_3ée`X ÃÀÀ?_x0015_!¦fÈÀ  ÏÀ°o_x000e_Â³OþÆFìå	pHYs.#.#_x0001_x¥?v_x0007_tIME_x0007_Ù_x0005__x000e__x000b__x0011_0¨ãY&amp;tEXtSoftwareAdobe Photoshop CS3 MacintoshÃ'ï¿þ</t>
  </si>
  <si>
    <t xml:space="preserve">IDATx^ìýÑ™æ8’6XÖ?z”_x001c_%ÓH4_x0012_ÍÅJ³_x001a_ln{gG§g¤»_x0013_$a€™áôóôU€áØK~$_x0018_‘õþåÿ_x0008__x0010_ @€_x0001__x0002__x0004__x0008__x0010_ @€_x0001__x0002__x0004__x0008__x0010_ @€_x0001__x0002__x0004__x0008__x0010_ @€À_x0002_ÿÏÿõŸ?f-ûÿþÿýþÏ¬±ŒC€_x0001__x0002__x0004__x0008__x0010_ @€_x0001__x0002__x0004__x0008__x0010_ @€_x0001__x0002__x0004__x0008__x0010_ @€_x0001__x0002__x0004__x0008_|!ðñ¡ÅÿÃ'@€_x0001__x0002__x0004__x0008__x0010_ @€_x0001__x0002__x0004__x0008__x0010_ @€_x0001__x0002__x0004__x0008__x0010_ @€_x0001__x0002__x0004_&amp;</t>
  </si>
  <si>
    <t xml:space="preserve">¬øØÿÝ_x001c__x0013_—a(_x0002__x0004__x0008__x0010_ @€_x0001__x0002__x0004__x0008__x0010_ @€_x0001__x0002__x0004__x0008__x0010_ @€_x0001__x0002__x0004__x0008__x0010_ pŽÀÎý_Í}Ž¼•_x0012_ @€_x0001__x0002__x0004__x0008__x0010_ @€_x0001__x0002__x0004__x0008__x0010_ @€_x0001__x0002__x0004__x0008__x0010_ @€_x0017__x0002_Ù&gt;øÿ^Ï‹¥9•_x0001__x0002__x0004__x0008__x0010_ @€_x0001__x0002__x0004__x0008__x0010_ @€_x0001__x0002__x0004__x0008__x0010_ @€_x0001__x0002__x0004__x0008_ô_x0016_ÈþÑÿs}½;au_x0004__x0008__x0010_ @€_x0001__x0002__x0004__x0008__x0010_ @€_x0001__x0002__x0004__x0008__x0010_ @€_x0001__x0002__x0004__x0008__x0010_ @à†@¥_x000f_þþ_x000b_7_x001a_ëP_x0002__x0004__x0008__x0010_ @€_x0001__x0002__x0004__x0008__x0010_ @€_x0001__x0002__x0004__x0008__x0010_ @€_x0001__x0002__x0004__x0008__x0010_è/Pù£ÿ¯ÚûwÉ</t>
  </si>
  <si>
    <t xml:space="preserve">	_x0010_ @€_x0001__x0002__x0004__x0008__x0010_ @€_x0001__x0002__x0004__x0008__x0010_ @€_x0001__x0002__x0004__x0008__x0010_ @€Ào_x0002_Ñ_x001f_ü¿_x0002_œSƒ	_x0010_ @€_x0001__x0002__x0004__x0008__x0010_ @€_x0001__x0002__x0004__x0008__x0010_ @€_x0001__x0002__x0004__x0008__x0010_ @€À1_x0002_³?À¿ËTË›u8—_x0001__x0002__x0004__x0008__x0010_ @€_x0001__x0002__x0004__x0008__x0010_ @€_x0001__x0002__x0004__x0008__x0010_ @€_x0001__x0002__x0004__x0008_</t>
  </si>
  <si>
    <t xml:space="preserve">_x0011_˜õ¡=¢ØÌµE¬×˜_x0004__x0008__x0010_ @€_x0001__x0002__x0004__x0008__x0010_ @€_x0001__x0002__x0004__x0008__x0010_ @€_x0001__x0002__x0004__x0008__x0010_ @à–ÀÛ_x000f_ë·&amp;{qðÛ:?Î1½S	_x0010_ @€_x0001__x0002__x0004__x0008__x0010_ @€_x0001__x0002__x0004__x0008__x0010_ @€_x0001__x0002__x0004__x0008__x0010_ @€@&gt;·_x001f_Ów¬¨bÍ;œÌI€_x0001__x0002__x0004__x0008__x0010_ @€_x0001__x0002__x0004__x0008__x0010_ @€_x0001__x0002__x0004__x0008__x0010_˜&amp;ðö_x0003_Måó§!_x001a_ˆ_x0001__x0002__x0001__x0002_oî¯_x0001_åÜ_x001e_²zý·_x0017_ì_x0004__x0002__x0004__x0008__x0010_ @€_x0001__x0002__x0004__x0008__x0010_ @€_x0001__x0002__x0004__x0008__x0010_ @€ÀO_x0002_o&gt;ž8÷?ì2j_x0002__x0004__x0008_&lt;_x0015_xsßz:gÄyO×_x0011_Q‹1	_x0010_ @€_x0001__x0002__x0004__x0008__x0010_ @€_x0001__x0002__x0004__x0008__x0010_ @€_x0001__x0002__x0005_ž~ôpÞ¾_x000f_öYì_x001f_‡Î‰_x0004__x0008_”_x0017_xr_x001f_Êºè'kù8'ëzÔE€_x0001__x0002__x0004__x0008__x0010_ @€_x0001__x0002__x0004__x0008__x0010_ @€_x0001__x0002__x0004__x0008__x0014__x0017_xúñÂy&gt;â¯Ê@ñKLù_x0004__x0008_ü—À“ûÅS¸'s=ù(¿jž§_x000e_Î#@€_x0001__x0002__x0004__x0008__x0010_ @€_x0001__x0002__x0004__x0008__x0010_ @€_x0001__x0002__x0004_</t>
  </si>
  <si>
    <t xml:space="preserve">_x000b_&lt;ý_x0010_á&lt;_x001f_ò;d ð¥«t_x0002_m_x0005_žÜ[îb&lt;™ã§sFç:ïèøŽ#@€_x0001__x0002__x0004__x0008__x0010_ @€_x0001__x0002__x0004__x0008__x0010_ @€_x0001__x0002__x0004__x001a_	&lt;ý°à&lt;_x001f_óeàë_x000c_4º=X</t>
  </si>
  <si>
    <t xml:space="preserve">ô_x0002_wïCw_x0016_twì»ÇÔrwÌ'ÿu‘:_x001c_C€_x0001__x0002__x0004__x0008__x0010_ @€_x0001__x0002__x0004__x0008__x0010_ @€_x0001__x0002__x0004__x0008_l_x0012_xò±À9&gt;æË@|_x0006_6Ý_x0012_LK À“ûÕ_x0008_Â“qŸž_x0013_UÏÈ¸Ž!@€_x0001__x0002__x0004__x0008__x0010_ @€_x0001__x0002__x0004__x0008__x0010_ @€_x0001__x0002__x0004_6_x000b_&lt;ýÀà¼øºŒ_x0019_¿ÍÀæÛ‹é	”_x0010_xr</t>
  </si>
  <si>
    <t xml:space="preserve">ìÉ¸oÏ‰¨kdLÇ_x0010_ @€_x0001__x0002__x0004__x0008__x0010_ @€_x0001__x0002__x0004__x0008__x0010_ @€_x0001__x0002__x0002_o? 8ß‡g_x0019_è›À[¡	”_x0012_¸{Ÿ_x001b_YÜÝ1g_x001e__x001f_QßÈ˜Ž!@€_x0001__x0002__x0004__x0008__x0010_ @€_x0001__x0002__x0004__x0008__x0010_ @€_x0001__x0002__x0004__x001e_</t>
  </si>
  <si>
    <t xml:space="preserve">ÌüP`¬¾_x001f_xõVoïfàá-Éi_x0004_Ê	D\_x001b_wÇŒ8þª_x0011_wç¼_x001a_ÏŸ_x0013_ @€_x0001__x0002__x0004__x0008__x0010_ @€_x0001__x0002__x0004__x0008__x0010_ @€_x0001__x0002_?_x0008_ÜÝ˜w¼_x000f_¼2 _x0003_‘_x0019_pÃ&amp;ÐMàîõrµþ»ãE_x001e_?»Ö«ñü9_x0001__x0002__x0004__x0008__x0010_ @€_x0001__x0002__x0004__x0008__x0010_ @€_x0001__x0002__x0004__x0008__x0010_8V rÃßØ&gt;Ë€_x000c_¬ÊÀ±7q_x000b_/-p÷ú¸ZìÝñ~:þc®_x0019_ãÍ¬ùj</t>
  </si>
  <si>
    <t xml:space="preserve">N€_x0001__x0002__x0004__x0008__x0010_ @€_x0001__x0002__x0004__x0008__x0010_ @€_x0001__x0002__x0004_Z_x000b_ÌØ¸7†_x000f_¸2 _x0003_Õ2ÐúÆnq-_x0004_î^SW‹¾;Þ¯ã¯ÆýõçOÆ¿_x001a_ûî˜Wãùs_x0002__x0004__x0008__x0010_ @€_x0001__x0002__x0004__x0008__x0010_ @€_x0001__x0002__x0004__x0008__x0010_ PVàî¦¹ã}À•_x0001__x0019_89_x0003_eoö</t>
  </si>
  <si>
    <t xml:space="preserve">o'pç:¼Zü±î~ðÿ}î»sÍ¬ýj</t>
  </si>
  <si>
    <t xml:space="preserve">N€_x0001__x0002__x0004__x0008__x0010_ @€_x0001__x0002__x0004__x0008__x0010_ @€_x0001__x0002__x0004_R_x000b_ÜÝdw¼_x000f_»2 _x0003_20žÔ?Šk)p÷ú¼B˜=ÞÌùVŽu5—?'@€_x0001__x0002__x0004__x0008__x0010_ @€_x0001__x0002__x0004__x0008__x0010_ @€_x0001__x0002_K_x0004_înÜ;~üÃ_x001e_+V2 _x0003_w2°ä¦o’c_x0005_ffñÎX_x001f_ÇÎB_x001f_÷j¾ÑqÞþ—</t>
  </si>
  <si>
    <t xml:space="preserve">®êðç_x0004__x0008__x0010_ @€_x0001__x0002__x0004__x0008__x0010_ @€_x0001__x0002__x0004__x0008__x0010_ @à–ÀÝ</t>
  </si>
  <si>
    <t xml:space="preserve">nÇûX)_x0003_2 _x0003_û3pëFï`_x0002__x0017__x0002_w®é+Ì™c]ÍõûŸÎ}5îè83ÿâÂUMþœ_x0001__x0002__x0004__x0008__x0010_ @€_x0001__x0002__x0004__x0008__x0010_ @€_x0001__x0002__x0004__x0008_üëÎ_x0006_¶c÷ÐÓ_x0003_=_x0001__x0019_x’_x0001_?w_x0004_ž_x0008_ÜÍÚOsÜ_x0019_ëI­WçŒÎ?k_x001c__x001f_þ¯$ý9_x0001__x0002__x0004__x0008__x0010_ @€_x0001__x0002__x0004__x0008__x0010_ @€_x0001__x0002__x0004__x0008_&lt;_x0012__x0018_ÝðvœŠ2 _x0003_2Ð?_x0003_~HœtœÀ{Á_x0015_ÎèXWã¼ùó‘_x001a_®Æ_x001f__x0019_ãó1Wãùs_x0002__x0004__x0008__x0010_ @€_x0001__x0002__x0004__x0008__x0010_ @€_x0001__x0002__x0004__x0008__x0010_ ð¥ÀÝ</t>
  </si>
  <si>
    <t xml:space="preserve">iÇ÷ÿÀ§Çz</t>
  </si>
  <si>
    <t xml:space="preserve">_x0003_2p•_x0001_?©_x0004_¾_x0012_¸ÊÍ_x000f_Ü£cEvb¤†‘ùGÆùuÌÈxŽ!@€_x0001__x0002__x0004__x0008__x0010_ @€_x0001__x0002__x0004__x0008__x0010_ @€ƒ_x0005_îl:;ÖG?_x0019__x0001__x0019_;_x0019_8øçÕÒ?	ÌÌÌèX_x0015__x001a_0º_x0016_ÿ¹ÿ</t>
  </si>
  <si>
    <t xml:space="preserve">ÝT#_x0001__x0002__x0004__x0008__x0010_ @€_x0001__x0002__x0004__x0008__x0010_ @€_x0001__x0002__x0004__x0016_	ÜÙ\v¬_x000f_{2 _x0003_2 _x0003__x0011__x0019_Xô“gšd_x0002_w²ôSé£ã$[þ·åŒ®Ç‡ÿ*_x001d_U'_x0001__x0002__x0004__x0008__x0010_ @€_x0001__x0002__x0004__x0008__x0010_ @€_x0001__x0002__x0004_&amp;</t>
  </si>
  <si>
    <t xml:space="preserve">ÜÙDv¬_x000f_{2 _x0003_2 _x0003_;30ñçÏP‰_x0005_îdÌ‡ÿ¯ïI‰Û«4_x0002__x0004__x0008__x0010_ @€_x0001__x0002__x0004__x0008__x0010_ @€_x0001__x0002__x0004__x0008__x0010_x#pg_x0013_Ý±&gt;ìÉ€_x000c_È€_x000c_dÏÀ›ßDçæ_x0015_¸“»«UŒŽu5N–?_x001f_]ñŸ¥cê @€_x0001__x0002__x0004__x0008__x0010_ @€_x0001__x0002__x0004__x0008__x0010_ @€À_x000b_;›ÂŽõaO_x0006_d@_x0006_d K_x0006_^üt:5‘À&lt;^•=:ÖÕ8Yþ|t=&gt;ügé˜:_x0008__x0010_ @€_x0001__x0002__x0004__x0008__x0010_ @€_x0001__x0002__x0004__x0008__x0010_ 0 pgó×±&gt;ìÉ€_x000c_È€_x000c_œ”ŸQ‡$_x0015_¸“Ó«%ŒŒu5F¶?_x001f_Y“_x000f_ÿÙº¦_x001e__x0002__x0004__x0008__x0010_ @€_x0001__x0002__x0004__x0008__x0010_ @€_x0001__x0002__x0004__x0008_üÀè&amp;¯ã|Ø“_x0001__x0019__x0001__x0019_¿gÀÃD-;ù½ZÙÈXWcdûó‘5ùðŸ­kê!@€_x0001__x0002__x0004__x0008__x0010_ @€_x0001__x0002__x0004__x0008__x0010_ @à8ÑÍ\Çù°'_x0003_2 _x0003_2 _x0003_÷3pÜƒEÁ_x0005_ßÉõÕòFÆº_x001a_#ÛŸ¬É‡ÿl]S_x000f__x0001__x0002__x0004__x0008__x0010_ @€_x0001__x0002__x0004__x0008__x0010_ @€_x0001__x0002_­_x0005_F7n_x001d_wÿÃ_x000e_3f2 _x0003_2 _x0003_#_x0019_hý Qtq#}ûuÌÕ_x0012_GÆº_x001a_#ÛŸ¬É‡ÿl]S_x000f__x0001__x0002__x0004__x0008__x0010_ @€_x0001__x0002__x0004__x0008__x0010_ @€_x0001__x0002_m_x0004_F7i_x001d_çC•_x000c_È€_x000c_È€_x000c_ìÉ@›‡Žâ_x000b_¹“ÿ«¥ŽŽu5N¦?ï¸¦L¾j!@€_x0001__x0002__x0004__x0008__x0010_ @€_x0001__x0002__x0004__x0008__x0010_ @€À_x000b_ŒnÆ:nÏG_x001d_îÜe@_x0006_d@_x0006_F2à±fŸÀHfþ‹ÿJÿ:~¦Í¾_x000e_›™_x0001__x0002__x0004__x0008__x0010_ @€_x0001__x0002__x0004__x0008__x0010_ @€_x0001__x0002_É_x0004_îl¾:Ö‡&amp;_x0019__x0001__x0019__x0001__x0019_¨—d_x001e_G”sç:¹_x0002__x0019__x001d_ëjœ</t>
  </si>
  <si>
    <t xml:space="preserve">&gt;ºžJ™!‹­:_x0008__x0010_ @€_x0001__x0002__x0004__x0008__x0010_ @€_x0001__x0002__x0004__x0008__x0010_8DàÎF«cë}ØÑ3=“_x0001__x0019__x0001__x0019_¸ÊÀ!&lt;)–yÕ‹ÏþSÁ£ã¤Xô@_x0011_£ëñáÓ!_x0004__x0008__x0010_ @€_x0001__x0002__x0004__x0008__x0010_ @€_x0001__x0002__x0004__x0008_ô_x0017_¸³©êX_x001f_Šd@_x0006_d@_x0006_dà¼_x000c_ô_x001a_Ú»Â;×”_x000f_ÿ__{;hv_x0002__x0004__x0008__x0010_ @€_x0001__x0002__x0004__x0008__x0010_ @€_x0001__x0002__x0004__x0008_</t>
  </si>
  <si>
    <t xml:space="preserve">_x0016_¸³±ìØó&gt;ìè¹žË€_x000c_È€_x000c_\e`ñ£Ë_x0011_Ó]™Ïþ_x0017_ÿÑÿB~d=#_x001d__x0019_ç×1#ã9†_x0001__x0002__x0004__x0008__x0010_ @€_x0001__x0002__x0004__x0008__x0010_ @€_x0001__x0002_%_x0005_îl–:Ö‡_x001e__x0019__x0001__x0019__x0001__x0019_;_x0019_(ùp”´è™î£cERŒÔ02ÿÈ8&gt;üH:†_x0001__x0002__x0004__x0008__x0010_ @€_x0001__x0002__x0004__x0008__x0010_ @€2_x0002_w6F_x001d_ëÃŽ_x000c_È€_x000c_È€_x000c_ÈÀÌ_x000c_”y`JZè^\-at¬«qÞüùH</t>
  </si>
  <si>
    <t xml:space="preserve">WãŒ1ú_B¸šËŸ_x0013_ @€_x0001__x0002__x0004__x0008__x0010_ @€_x0001__x0002__x0004__x0008__x0010_ @`‹ÀÝPÇû¸#_x0003_2 _x0003_2 _x0003_2°"_x0003_[_x001e_Œ_x001a_Lz·7?-ùÎX_x0011_t£ó_Í=:ÎÇqWcùs_x0002__x0004__x0008__x0010_ @€_x0001__x0002__x0004__x0008__x0010_ @€_x0001__x0002__x0004__x0008_l_x0017_¸³ééX_x001f_ud@_x0006_d@_x0006_d@_x0006_²d`ûCT±_x0002_îôíji3Çºšë÷?_x001f_ûjÜÑq|ø¿’ôç_x0004__x0008__x0010_ @€_x0001__x0002__x0004__x0008__x0010_ @€_x0001__x0002__x0004__x0008_</t>
  </si>
  <si>
    <t xml:space="preserve">_x0017_¸³ÁéX_x001f_vd@_x0006_d@_x0006_d@_x0006_*d`ù_x0003_UÑ	ïôòj‰wÆšùá|tÞ¬õ_ÕåÏ	_x0010_ @€_x0001__x0002__x0004__x0008__x0010_ @€_x0001__x0002__x0004__x0008__x0010_ ð_x000f_ÑQÇù¨#_x0003_2 _x0003_2 _x0003_2Ð%_x0003__x001e_	¿_x0017_¸Ûã+Ë;ã]5òç3ç»3ÖÌ¿¸0²NÇ_x0010_ @€_x0001__x0002__x0004__x0008__x0010_ @€_x0001__x0002__x0004__x0008__x0010_ p°ÀÝÍKÇûÀ#_x0003_2 _x0003_2 _x0003_2Ð9_x0003__x0007_?_x0016_þ¸ô;=¿2¼3Ö¯c¯ÆüîÏïÎu5Ïñ®Æòç_x0004__x0008__x0010_ @€_x0001__x0002__x0004__x0008__x0010_ @€_x0001__x0002__x0004__x0008__x0010_x</t>
  </si>
  <si>
    <t xml:space="preserve">pg³Ò±&gt;ìÈ€_x000c_È€_x000c_È€_x000c_œšÇ_x000f_[MO¼›ƒ+†»ã=ù×ówç˜]óÕxþœ_x0001__x0002__x0004__x0008__x0010_ @€_x0001__x0002__x0004__x0008__x0010_ @€_x0001__x0002_C_x0002_w7;_x001d_ïãŽ_x000c_È€_x000c_È€_x000c_È€_x000c_ü=_x0003_C_x000f_]_x0007__x001c_t7_x0017_W$wÇûýøŸÆ:öÌš¯Æòç_x0004__x0008__x0010_ @€_x0001__x0002__x0004__x0008__x0010_ @€_x0001__x0002__x0004__x0008__x0010_øRàé_x0006_§ó|à‘_x0001__x0019__x0001__x0019__x0001__x0019_ë_x000c_x_x0004_ý×¿îæäÊìîx‘ÇÏ®õj&lt;N€_x0001__x0002__x0004__x0008__x0010_ @€_x0001__x0002__x0004__x0008__x0010_ @€ÿ_x0016_ˆÜø4öõæ?#F2 _x0003_2 _x0003_2pn_x0006_N}_x001c_½›ù_x0011_§»cF_x001c__x001f_QçÈ˜Ž!@€_x0001__x0002__x0004__x0008__x0010_ @€_x0001__x0002__x0004__x0008__x0010_ @à0ˆ</t>
  </si>
  <si>
    <t xml:space="preserve">Ncžû±Bïõ^_x0006_d@_x0006_d@_x0006_ædà°GÒGùtÄhg_x001e_#ê_x001b__x0019_Ó1_x0004__x0008__x0010_ @€_x0001__x0002__x0004__x0008__x0010_ @€_x0001__x0002__x0004__x0008__x001c_ °sóÓÜs&gt;_x0004_pä(_x0003_2 _x0003_2 _x0003_çdà€ÇÓÿ]â“\ø&lt;_x0019_÷í9QuŒë_x0018__x0002__x0004__x0008__x0010_ @€_x0001__x0002__x0004__x0008__x0010_ @€_x0001__x0002__x0004_š	¼Ý°tþ9_x001f__x0015_ôZ¯e@_x0006_d@_x0006_d w_x0006_š=¦~»œ»9_x001c_u¹;î›ãGjz2þÈ¸Ž!@€_x0001__x0002__x0004__x0008__x0010_ @€_x0001__x0002__x0004__x0008__x0010_ @ À“</t>
  </si>
  <si>
    <t xml:space="preserve">DçäÞä×_x001f_ý‘_x0001__x0019__x0001__x0019__x0001__x0019_øœ_x0006_¬?.áIÞGMžŒ}÷œ¨ZFÇu_x001c__x0001__x0002__x0004__x0008__x0010_ @€_x0001__x0002__x0004__x0008__x0010_ @€_x0001__x0002_Å_x0004_înB:ÞG_x0003__x0019__x0001__x0019__x0001__x0019__x0001__x0019_è“b®·Ê}’Ó;_x0013_&lt;_x0019_ÿêœèùïŒïX_x0002__x0004__x0008__x0010_ @€_x0001__x0002__x0004__x0008__x0010_ @€_x0001__x0002__x0004__x0012__x000b_\m6úó&gt;_x001b_ùz©—2 _x0003_2 _x0003_2 _x0003_£_x0019_Hüøúª´Ñõ¿ý¯!&lt;™çÍœOæ{_x0005_éd_x0002__x0004__x0008__x0010_ @€_x0001__x0002__x0004__x0008__x0010_ @€_x0001__x0002__x0004_ö	&lt;Ù_x0010_tŽ_x000f__x0004_2 _x0003_2 _x0003_2 _x0003_2pf_x0006_ö=µÆÍü4Ëo*_x001a_óé_x001c_£ã¿ù‹_x0005_Oks_x001e__x0001__x0002__x0004__x0008__x0010_ @€_x0001__x0002__x0004__x0008__x0010_ @€_x0001__x0002__x0013__x0004_žl_x0002_:çÌ}}×w_x0019__x0001__x0019__x0001__x0019_ï20á±4Õ_x0010_O³žj_x0011_ÿUÌÓu|œ—m-ê!@€_x0001__x0002__x0004__x0008__x0010_ @€_x0001__x0002__x0004__x0008__x0010_ @à“À›Í?çÚì—_x0001__x0019__x0001__x0019__x0001__x0019__x0001__x0019_ø)_x0003__x001e_¼ßd=ƒCõú3_x0018_ª_x0001__x0002__x0004__x0008__x0010_ @€_x0001__x0002__x0004__x0008__x0010_ @€@</t>
  </si>
  <si>
    <t xml:space="preserve">7›}Îµ©/_x0003_2 _x0003_2 _x0003_2 _x0003_2ð4_x0003_)_x001e_†'_x0014_ñtý»ÿÅ|Õº'´Ì_x0010__x0004__x0008__x0010_ @€_x0001__x0002__x0004__x0008__x0010_ @€_x0001__x0002__x0004_ê_x000b_¼Ùàs®}_x0019__x0001__x0019__x0001__x0019__x0001__x0019_Ù_x0019_¨ÿ„ýî?—¿ú/¼í_‡~Y_x0003__x0001__x0002__x0004__x0008__x0010_ @€_x0001__x0002__x0004__x0008__x0010_ @€r_x0002_o7öœos__x0006_d@_x0006_d@_x0006_d@_x0006_d :_x0003_å_x001e_²¿(x†Q¤Cöú"×nl_x0002__x0004__x0008__x0010_ @€_x0001__x0002__x0004__x0008__x0010_ @€_x0001__x0002_å_x0004_flè_x0019_Ãæ¾_x000c_È€_x000c_È€_x000c_È€_x000c_ÈÀŽ_x000c_”{øþ­à™f3</t>
  </si>
  <si>
    <t xml:space="preserve">²Õ3cMÆ @€_x0001__x0002__x0004__x0008__x0010_ @€_x0001__x0002__x0004__x0008__x0010_ ÐN`æFž±lîË€_x000c_È€_x000c_È€_x000c_È€_x000c_dÉ@å_x0007_÷(Ã_x0011_“sÔç_x0018__x0002__x0004__x0008__x0010_ @€_x0001__x0002__x0004__x0008__x0010_ @€_x0001__x0002__x0004_þK j#Ï¸6ùe@_x0006_d@_x0006_d@_x0006_d@_x0006_²e ò_x000b_@6Ë§õTîÚ	_x0010_ @€_x0001__x0002__x0004__x0008__x0010_ @€_x0001__x0002__x0004__x0008_¤_x0011_xºAç&lt;_x001b_÷2 _x0003_2 _x0003_2 _x0003_2 _x0003_]2æáüA!•{ð`¹N!@€_x0001__x0002__x0004__x0008__x0010_ @€_x0001__x0002__x0004__x0008__x0010_ @àC òÆ Ú}\_x0001__x0019__x0001__x0019__x0001__x0019__x0001__x0019_ˆÌ@Õ7†H“¨±«Z«›_x0001__x0002__x0004__x0008__x0010_ @€_x0001__x0002__x0004__x0008__x0010_ @€À_x0016_¨:ãÚt—_x0001__x0019__x0001__x0019__x0001__x0019__x0001__x0019_è˜-_x000f_í“&amp;­ÐIK5_x000c__x0001__x0002__x0004__x0008__x0010_ @€_x0001__x0002__x0004__x0008__x0010_ @€Þ_x0002__x0015_6ûÔè#_x000c_È€_x000c_È€_x000c_È€_x000c_È@ö_x000c_T~kÈh[ÙSí_x0004__x0008__x0010_ @€_x0001__x0002__x0004__x0008__x0010_ @€_x0001__x0002__x0004_B_x0005_2nè©É&amp;¾_x000c_È€_x000c_È€_x000c_È€_x000c_È@—_x000c_„&gt;Ì/_x0018_&lt;C_x001f__x0016_</t>
  </si>
  <si>
    <t xml:space="preserve">Ó_x0014__x0004__x0008__x0010_ @€_x0001__x0002__x0004__x0008__x0010_ @€_x0001__x0002__x0004_j	dØ¸Sƒ|_x0019__x0001__x0019__x0001__x0019__x0001__x0019_Ó2Pë­áŸÕ®îWu/õ_x0013_ @€_x0001__x0002__x0004__x0008__x0010_ @€_x0001__x0002__x0004__x0008__x0010_˜*°zƒÎ|6ñe@_x0006_d@_x0006_d@_x0006_d@_x0006_dàë_x000c_L}Ðß&lt;XD7/Éô_x0004__x0008__x0010_ @€_x0001__x0002__x0004__x0008__x0010_ @€_x0001__x0002__x0004_ò_x0008_DlÀ_x0019_Óæ½_x000c_È€_x000c_È€_x000c_È€_x000c_È€_x000c_ÌÉ@ž7‡ù•ÜÉÈüÙH€_x0001__x0002__x0004__x0008__x0010_ @€_x0001_&lt;  _x0002__x0004__x0008__x0010_ @ °ÀÍ5ÇÎÙ¬åÈQ_x0006_d@_x0006_d@_x0006_d@_x0006_dàm_x0006_</t>
  </si>
  <si>
    <t xml:space="preserve">¿‚(_x0001__x0002__x0004__x0008__x0010_ @€_x0001__x0002__x0004__x0008__x0010_ @€·_x0002_o7_x0018_o“Z_x0006_d@_x0006_d@_x0006_d@_x0006_d@_x0006_rdàí»ó	_x0010_ @€_x0001__x0002__x0004__x0008__x0010_ @€_x0001__x0002__x0004__x0008__x0010_("`S6Ç¦¬&gt;èƒ_x000c_È€_x000c_È€_x000c_È€_x000c_È@T_x0006_Š¼š(“_x0001__x0002__x0004__x0008__x0010_ @€_x0001__x0002__x0004__x0008__x0010_ @€Q¨ÍDãÚ¨–_x0001__x0019__x0001__x0019__x0001__x0019__x0001__x0019_¼_x0019__x0018_}_p_x001c__x0001__x0002__x0004__x0008__x0010_ @€_x0001__x0002__x0004__x0008__x0010_ @€_x0001__x0002_	_x0005_l¾æÝ|Õ_x001b_½‘_x0001__x0019__x0001__x0019__x0001__x0019__x0001__x0019_X™„¯+J"@€_x0001__x0002__x0004__x0008__x0010_ @€_x0001__x0002__x0004__x0008__x0010_ @à+•_x001b_‡æ²Q-_x0003_2 _x0003_2 _x0003_2 _x0003_2 _x0003_õ2àMŠ_x0001__x0002__x0004__x0008__x0010_ @€_x0001__x0002__x0004__x0008__x0010_ @€d_x0002_6Zëm´ê™žÉ€_x000c_È€_x000c_È€_x000c_È€_x000c_ìÎ@²×_x001a_å_x0010_ @€_x0001__x0002__x0004__x0008__x0010_ @€_x0001__x0002__x0004__x0008__x0010_8O`÷&amp;¡ùmTË€_x000c_È€_x000c_È€_x000c_È€_x000c_È@ý_x000c_œ÷&amp;eÅ_x0004__x0008__x0010_ @€_x0001__x0002__x0004__x0008__x0010_ @€_x0001__x0002__x0004_6</t>
  </si>
  <si>
    <t xml:space="preserve">ØT­¿©ª‡z(_x0003_2 _x0003_2 _x0003_2 _x0003_25_x0003__x001b__uLM€_x0001__x0002__x0004__x0008__x0010_ @€_x0001__x0002__x0004__x0008__x0010_ @ ¯@Ö</t>
  </si>
  <si>
    <t xml:space="preserve">AuÙ¬–_x0001__x0019__x0001__x0019__x0001__x0019__x0001__x0019_ž_x0019_èûvee_x0004__x0008__x0010_ @€_x0001__x0002__x0004__x0008__x0010_ @€_x0001__x0002__x0004__x0016_	Ø&lt;í¹yª¯ú*_x0003_2 _x0003_2 _x0003_2 _x0003_2P)_x0003_‹^LC€_x0001__x0002__x0004__x0008__x0010_ @€_x0001__x0002__x0004__x0008__x0010_ @ ‡@¥Í?µÚ¬–_x0001__x0019__x0001__x0019__x0001__x0019__x0001__x0019_s2ÐãË*_x0008__x0010_ @€_x0001__x0002__x0004__x0008__x0010_ @€_x0001__x0002__x0004__x0008__x0004__x0008_Ø(=g£T¯õZ_x0006_d@_x0006_d@_x0006_d@_x0006_d z_x0006__x0002_^‰_x000c_I€_x0001__x0002__x0004__x0008__x0010_ @€_x0001__x0002__x0004__x0008__x0010_ @ ž@õ&gt;õÛ¬–_x0001__x0019__x0001__x0019__x0001__x0019__x0001__x0019__x0001__x0019_¨÷&amp;¦b_x0002__x0004__x0008__x0010_ @€_x0001__x0002__x0004__x0008__x0010_ @€_x0001__x0002_/_x0005_lŒÚ_x0018_•_x0001__x0019__x0001__x0019__x0001__x0019__x0001__x0019__x0001__x0019_è–—¯IN'@€_x0001__x0002__x0004__x0008__x0010_ @€_x0001__x0002__x0004__x0008__x0010_ [ Û†žõØ¤–_x0001__x0019__x0001__x0019__x0001__x0019__x0001__x0019__x0001__x0019_ø*_x0003_¹ßÌTG€_x0001__x0002__x0004__x0008__x0010_ @€_x0001__x0002__x0004__x0008__x0010_ @à†€MP› 2 _x0003_2 _x0003_2 _x0003_2 _x0003_2 _x0003_§fàÆ«“C	_x0010_ @€_x0001__x0002__x0004__x0008__x0010_ @€_x0001__x0002__x0004__x0008_ä_x0011_8uCÏºmfË€_x000c_È€_x000c_È€_x000c_È€_x000c_È€_x000c_ø—ÿyÞMUB€_x0001__x0002__x0004__x0008__x0010_ @€_x0001__x0002__x0004__x0008__x0010_ pCÀæ¦ÍM_x0019__x0001__x0019__x0001__x0019__x0001__x0019__x0001__x0019__x0001__x0019_ø9_x0003_7^±_x001c_J€_x0001__x0002__x0004__x0008__x0010_ @€_x0001__x0002__x0004__x0008__x0010_ @`€M=_x001b_»2 _x0003_2 _x0003_2 _x0003_2 _x0003_2 _x0003_2p/_x0003_kÞÖÌB€_x0001__x0002__x0004__x0008__x0010_ @€_x0001__x0002__x0004__x0008__x0010_ @à_x001b__x0001__x001b_z÷6ôxñ’_x0001__x0019__x0001__x0019__x0001__x0019__x0001__x0019__x0001__x0019_ðŸý÷ŠM€_x0001__x0002__x0004__x0008__x0010_ @€_x0001__x0002__x0004__x0008__x0010_ °UÀ&amp;¥MJ_x0019__x0001__x0019__x0001__x0019__x0001__x0019__x0001__x0019__x0001__x0019_ˆÉÀÖ—=“_x0013_ @€_x0001__x0002__x0004__x0008__x0010_ @€_x0001__x0002__x0004__x0008_ô_x0016_°©_x0017_³©Ç•«_x000c_È€_x000c_È€_x000c_È€_x000c_È€_x000c_ÈÀï_x0019_èýviu_x0004__x0008__x0010_ @€_x0001__x0002__x0004__x0008__x0010_ @€_x0001__x0002_Ë_x0004_l&gt;Ú|”_x0001__x0019__x0001__x0019__x0001__x0019__x0001__x0019__x0001__x0019_}_x0019_Xöòg"_x0002__x0004__x0008__x0010_ @€_x0001__x0002__x0004__x0008__x0010_ @€&gt;_x0002_6ôömè±g/_x0003_2 _x0003_2 _x0003_2 _x0003_2 _x0003_2ðU_x0006_ú¼qZ	_x0001__x0002__x0004__x0008__x0010_ @€_x0001__x0002__x0004__x0008__x0010_ @€@˜€ÍE›‹2 _x0003_2 _x0003_2 _x0003_2 _x0003_2 _x0003_2;_x0003_a/„_x0006_&amp;@€_x0001__x0002__x0004__x0008__x0010_ @€_x0001__x0002__x0004__x0008__x0010_¨)`C/÷†žþè_x000c_È€_x000c_È€_x000c_È€_x000c_È€_x000c_È€ù_ó}[Õ_x0004__x0008__x0010_ @€_x0001__x0002__x0004__x0008__x0010_ @€0_x0001_›†6</t>
  </si>
  <si>
    <t xml:space="preserve">e@_x0006_d@_x0006_d@_x0006_d@_x0006_d@_x0006_d G_x0006_Â^_x001c_</t>
  </si>
  <si>
    <t xml:space="preserve">L€_x0001__x0002__x0004__x0008__x0010_ @€_x0001__x0002__x0004__x0008__x0010_ OÀ¦^M=}ÔG_x0019__x0001__x0019__x0001__x0019__x0001__x0019__x0001__x0019_ß3ï</t>
  </si>
  <si>
    <t xml:space="preserve">TE_x0004__x0008__x0010_ @€_x0001__x0002__x0004__x0008__x0010_ @€_x0001__x0002_S_x0004_l_x0006_Ú_x000c_”_x0001__x0019__x0001__x0019__x0001__x0019__x0001__x0019__x0001__x0019_s20åEÒ _x0004__x0008__x0010_ @€_x0001__x0002__x0004__x0008__x0010_ @€_x0001__x0002_{_x0005_lè³¡§×z-_x0003_2 _x0003_2pj_x0006_þ¿ÿï¿ÿˆüÿS]­Û=E_x0006_úd`ï[©Ù	_x0010_ @€_x0001__x0002__x0004__x0008__x0010_ @€_x0001__x0002__x0004__x001e_	Ø ë³A§—z)_x0003_2 _x0003_2 _x0003_×_x0019_ˆüèÿ1¶_x001e_\÷€_x0011_#_x0019_ÈŸG/—N"@€_x0001__x0002__x0004__x0008__x0010_ @€_x0001__x0002__x0004__x0008__x0010_X'`“-ÿ&amp;›_x001e_é‘_x000c_È€_x000c_È€_x000c_ÄdÀGÿ_x0018_Wyå*_x0003_=3°î-ÕL_x0004__x0008__x0010_ @€_x0001__x0002__x0004__x0008__x0010_ @€_x0001__x0002_C_x0002_6âznÄé«¾Ê€_x000c_È€_x000c_ÈÀ½_x000c_øðÏK¾xÉ€_x000c__x000c_½p:ˆ_x0001__x0002__x0004__x0008__x0010_ @€_x0001__x0002__x0004__x0008__x0010_ @ FÀ_x0006_</t>
  </si>
  <si>
    <t xml:space="preserve">:_x0019__x0001__x0019__x0001__x0019__x0001__x0019_øg_x0006_|øw]¸.d@_x0006_îg æ­Õ¨_x0004__x0008__x0010_ @€_x0001__x0002__x0004__x0008__x0010_ @€_x0001__x0002_ÿ_x0010_°yuóŠ_x0019_3_x0019__x0001__x0019__x0001__x0019_8/_x0003_&gt;üŸ×s×¹žËÀœ_x000c_x</t>
  </si>
  <si>
    <t xml:space="preserve">'@€_x0001__x0002__x0004__x0008__x0010_ @€_x0001__x0002__x0004__x0008__x0010__x0008__x0012_°5g_x0003_‹#G_x0019__x0001__x0019__x0001__x0019_8#_x0003_Ñ_x001f_ý?Æ—¥3²¤Ïú|b_x0006_‚^k</t>
  </si>
  <si>
    <t xml:space="preserve">K€_x0001__x0002__x0004__x0008__x0010_ @€_x0001__x0002__x0004__x0008__x0010_8OàÄÍ%k¶©*_x0003_ßg`Å_x0007_¬™sè¥ëY_x0006_d`w_x0006_fÞÓ¾_x001a_k÷úÌï_x001a_“_x0001__x0019_ˆÎÀyoáVL€_x0001__x0002__x0004__x0008__x0010_ @€_x0001__x0002__x0004__x0008__x0010_˜$_x0010_½qc|›ƒ2P3_x0003_Ñ_x001f_¯vŒ/‹5³¨oúV)_x0003_Ñ÷¶J_x0016_juíÊ€_x000c_&lt;ÍÀ¤W]Ã_x0010_ @€_x0001__x0002__x0004__x0008__x0010_ @€_x0001__x0002__x0004_z_x000b_&lt;Ý|qž;_x0019_8+_x0003_Ñ_x001f_¯2Œ/ÓgeZ¿õ{E_x0006_¢ïm+Ö`_x000e_×Š_x000c_È@†_x000c_ô~+·:_x0002__x0004__x0008__x0010_ @€_x0001__x0002__x0004__x0008__x0010_ @€ÀC_x000c__x001b_7j°(_x0003_µ2_x0010_ýñ*ãø2Z+£ú¥__x0019_3_x0010_}oË¸f5¹_x0016_e@_x0006_¢2ððõ×i_x0004__x0008__x0010_ @€_x0001__x0002__x0004__x0008__x0010_ @€&gt;_x0002_Q_x001b_/Æµ©'_x0003_çd úãUöñeýœ¬ëµ^ÏÊÀŠûÚ¬Z#÷2 _x0003_U2Ðç-ÝJ_x0008__x0010_ @€_x0001__x0002__x0004__x0008__x0010_ @€_x0001__x0002_ƒ_x0002_U6nÔi“Q_x0006_òg`ÅÇ«*sÈkþ¼ê‘_x001e_eÉ@ô}-Ë:Õáš“_x0001__x0019_X™Á×a‡_x0011_ @€_x0001__x0002__x0004__x0008__x0010_ @€_x0001__x0002__x0004_ê</t>
  </si>
  <si>
    <t xml:space="preserve">¬Ül1—Í=_x0019_8+_x0003_Ñ_x001f_¯*Žï_x001a_8ë_x001a_Ðoý~’è{Û“šœ#Ë2 _x0003__x001d_2P÷­]å_x0004__x0008__x0010_ @€_x0001__x0002__x0004__x0008__x0010_ @€o_x0004_:lÚXƒÍG_x0019_ÈŸèW•Ç—ßüùÕ#=Ú•è{Û®u™×5%_x0003_2!_x0003_6	_x0008__x0010_ @€_x0001__x0002__x0004__x0008__x0010_ @€_x0001__x0002_¥_x0005_2l°¨ÁFŸ_x000c_œ—èWÕÇwMœwMè¹žd úÞ6RƒcdU_x0006_dàI_x0006_&gt;ß¿žœ¿êœÒ/÷Š'@€_x0001__x0002__x0004__x0008__x0010_ @€_x0001__x0002__x0004_Î_x0013_Xµib_x001e_›‚2 _x0003_ße úãU—ñ]C®!_x0019___x0019_Xq_“7y“_x0001__x0019_˜™¯î[3Ç_x0018_ë¼Ý_x0001_+&amp;@€_x0001__x0002__x0004__x0008__x0010_ @€_x0001__x0002__x0004_J	Dlˆ_x0018_Ó¦ _x000c_ÈÀÓ_x000c_¬øxÕiŽ§ÎÎsÊ@¯_x000c_Dß×ä¥W^ôS?weàê^µ«®;ó–zÙW</t>
  </si>
  <si>
    <t xml:space="preserve">_x0001__x0002__x0004__x0008__x0010_ @€_x0001__x0002__x0004__x0008__x0010_ Ð_àÎÆ†cm_x000c_Ê€_x000c_¬ÌÀÕ†°?ÿ÷_x001f__x0015_ÿ…ÜÊ_x000c_™Ë=ëÄ_x000c_Dß_x001b_O4µf÷_x0012__x0019_˜“;÷§*æýw_x000c_¬_x0001__x0002__x0004__x0008__x0010_ @€_x0001__x0002__x0004__x0008__x0010_H+Pe_x0003_Es6×8r¬œ;›ÃŽýû__x0002_¨Üwµ»oÉÀ»_x000c_Dß_x000f_õç]øñ;-_x0003_OïI•œÒ¾ü+Œ_x0001__x0002__x0004__x0008__x0010_ @€_x0001__x0002__x0004__x0008__x0010_è'PiÓD­6Ce@_x0006_~eàéF±óþüK®%×’_x000c_œ™è{ \™+}×÷;_x0019_˜q_x001f_º3ßîcûí X_x0011__x0001__x0002__x0004__x0008__x0010_ @€_x0001__x0002__x0004__x0008__x0010_ J`÷æ‡ùm_x000e_Ê€_x000c_¼ÍÀŒMãÓÇxÛ_x0003_ç»Že V_x0006_¢ïyòP+_x000f_ú¥_«30ë_x001e_´ºî_x0019_ó¥Ú_x000c_P_x000c__x0001__x0002__x0004__x0008__x0010_ @€_x0001__x0002__x0004__x0008__x0010_ P[`Æf…1l_x000e_Ê€_x000c_dÉÀ¬cãø—ÿY2­_x000e_÷×_x0015__x0019_ˆ¾ç­Xƒ9\+2P+_x0003__x0011_÷ª_x0019_¨½£ z_x0002__x0004__x0008__x0010_ @€_x0001__x0002__x0004__x0008__x0010_ @`«@Õ</t>
  </si>
  <si>
    <t xml:space="preserve">_x0011_u×ÚÌÓ/ýÚ‘ˆMäSÇÜÑ?sºoÈÀž_x000c_DßçôuO_¹sÏœˆûNæõþTÛÖÍ_x0001_“_x0013_ @€_x0001__x0002__x0004__x0008__x0010_ @€_x0001__x0002_µ_x0004_ªn€¨Ûf¥_x000c_ÈÀÝ_x000c_Dl"Ÿ&lt;æ]Ç»fe@_x0006_d@_x0006_d@_x0006_®2_x0010_õlu5oæ?¯µÃ Z_x0002__x0004__x0008__x0010_ @€_x0001__x0002__x0004__x0008__x0010_ @`©@æM</t>
  </si>
  <si>
    <t xml:space="preserve">µÙ_x000c_”_x0001__x0019_ˆÊ@ÔFòÉãFõÊ¸î_x0003_2 _x0003_2 _x0003_2pf_x0006_¢ž«ªçié†É_x0008__x0010_ @€_x0001__x0002__x0004__x0008__x0010_ @€Ü_x0002_Õ7:ÔæÆŸ¾ëû¬_x000c_Dm"Ÿ&gt;î¬þ_x0018_Çµ._x0003_2 _x0003_2 _x0003_2ð‘ˆg«_x000e_ÙÊ½Û :_x0002__x0004__x0008__x0010_ @€_x0001__x0002__x0004__x0008__x0010_ @ T Ãæ†5Øü“_x0001__x0019_˜•ˆMä_cÎ¨1²¾è±g¬ß_x0018_®u_x0019__x0001__x0019__x0001__x0019__x0001__x001f_þÎ@è_x0006_‚Á	_x0010_ @€_x0001__x0002__x0004__x0008__x0010_ @€\_x0002_6Ël–É€_x000c_ÈÀ×_x0019_ˆüø½Ê&lt;r</t>
  </si>
  <si>
    <t xml:space="preserve">oÇ^e`_x001e_÷8_x0019__x0001__x0019__x0001__x0019_è·Ï$_ß)3¹v TC€_x0001__x0002__x0004__x0008__x0010_ @€_x0001__x0002__x0004__x0008_L_x0013_è´a-½7ðôWwg b_x0013_yæ¿øâ_x0013_¹¦»c?©ß9î_x000b_2 _x0003_2 _x0003_2 _x0003_Ÿ3p÷ùcôøN9›¶™` _x0002__x0004__x0008__x0010_ @€_x0001__x0002__x0004__x0008__x0010_ @`¿@§M_x000b_k±Ñ'_x0003_2°*_x0003_£_x001b_ÃOŽ[µ†ŸæyR÷Ìs2_x0018_¨ÁýD_x0006_d@_x0006_d@_x0006_jg`æ³Éç±ºåbÿ®„</t>
  </si>
  <si>
    <t xml:space="preserve">_x0008__x0010_ @€_x0001__x0002__x0004__x0008__x0010_ @€Ç_x0002_Ý6*¬§ö†œþé_µ_x000c_Dm"Œ›Í"r­Wcg³P{•_x000c_È€_x000c_È€_x000c_ÔÊÀÕ³Æ“?ï˜Ç_x001b__x000b_N$@€_x0001__x0002__x0004__x0008__x0010_ @€_x0001__x0002__x0004_Ö_x000b_tÜœ°¦Z›nú¥_2ðd“xôœ¬N£õÏ&lt;.«…ºÜÏd@_x0006_d@_x0006_d F_x0006_f&gt;—ìþŸdŠÎÜú]</t>
  </si>
  <si>
    <t xml:space="preserve">3_x0012_ @€_x0001__x0002__x0004__x0008__x0010_ @€_x0001__x0002_Ã_x0002_Ñ_x001b__x0003_Æ¯±Ù¥Oú$_x0003_ó3_x0010_±‰\a39rÝß-¿óóË”©_x000c_È€_x000c_ÈÀ	_x0019_ˆznél7¼Ùà@_x0002__x0004__x0008__x0010_ @€_x0001__x0002__x0004__x0008__x0010_ @ ^ ó&amp;„µÙ ”_x0001__x0019_È’¨äŒÿ©ÿßÍ#×þÕØYz®_x000e_÷_x001f__x0019__x0001__x0019__x0001__x0019_¨•¨g–Î9ˆß±0_x0003__x0001__x0002__x0004__x0008__x0010_ @€_x0001__x0002__x0004__x0008__x0010_ ð­@çM_x0007_k«µ±¦_úuJ_x0006_¢6‘+ü‹ÿ_=Ž6ø&lt;þ)¹²N÷P_x0019__x0001__x0019__x0001__x0019_˜›¨ç•î}²ýB€_x0001__x0002__x0004__x0008__x0010_ @€_x0001__x0002__x0004__x0008_</t>
  </si>
  <si>
    <t xml:space="preserve">_x0014_è¾Ñ`}s7¼xò”¹_x0019_ˆÚD®ð¯ý?g)ÒÁ‡ÿ¹™u_x000f_à)_x0003_2 _x0003_2pb_x0006_"žUNp\¸µa*_x0002__x0004__x0008__x0010_ @€_x0001__x0002__x0004__x0008__x0010_ p¦À	_x001b__x000c_ÖhCR_x0006_d B_x0006_"6‘+ýkÿêßuZá:U£œÊ€_x000c_È€_x000c_D&lt;³’«3w]¬š_x0001__x0002__x0004__x0008__x0010_ @€_x0001__x0002__x0004__x0008__x0004_</t>
  </si>
  <si>
    <t xml:space="preserve">œ²©`6åd@_x0006_*e b_x0013_¹â‡ÿžEZøWÿî_x000b_•î_x000b_j•W_x0019__x0001__x0019_È•¨g”Sú_x001c_¸Íah_x0002__x0004__x0008__x0010_ @€_x0001__x0002__x0004__x0008__x0010_ p†À)›_x0008_Ö™kSL?ôC_x0006_îe j#¹Úêß‡ÿ{¹qñ’_x0001__x0019__x0001__x0019_u_x0019_ˆz^;©‡gìÂX%_x0001__x0002__x0004__x0008__x0010_ @€_x0001__x0002__x0004__x0008__x0010_˜(pÒÆµ®ÛèbÍZ_x0006_b2_x0010_µ‰\ñ£ÿÊÿä¿&lt;Çä™+W_x0019__x0001__x0019_®_x0019_ˆxfëjõÓº&amp;n}_x0018_Š_x0001__x0002__x0004__x0008__x0010_ @€_x0001__x0002__x0004__x0008_ô_x0014_8qÃÀšm*Ê€_x000c_tÈ@Ä&amp;rÕÿÌ¿_x000f_ÿ®é_x000e_×´5È±_x000c_È€_x000c_ôÌ@Ä3Û‰Yé¹#cU_x0004__x0008__x0010_ @€_x0001__x0002__x0004__x0008__x0010_ @à…À‰_x001b__x0004_ÖÜs_x0003_M_õõô_x000c_Dl"Wÿð¿â?ùzî¬ß½W_x0006_d@_x0006_d@_x0006_îe â™íÔ_x001e_¼Ø</t>
  </si>
  <si>
    <t xml:space="preserve">q*_x0001__x0002__x0004__x0008__x0010_ @€_x0001__x0002__x0004__x0008__x0010_è!pê¦€ußÛâÅK_x0006_je b_x0013_Ù‡ÿÿ1âêZ©u­è—~É€_x000c_È€_x000c_ìÊÀÈsÅ“cv­g÷¼=vh¬‚_x0001__x0002__x0004__x0008__x0010_ @€_x0001__x0002__x0004__x0008_Ü_x0014_ØýBn~›k2 _x0003_2_x0010_›'›Ä£çTîÝè_x001a_ß_x001c_WÙGí±×%_¾2 _x0003_2 _x0003_Ÿ3ðæyã§sOÎÙÍ­_x0011_‡_x0013_ @€_x0001__x0002__x0004__x0008__x0010_ @€š_x0002_'¿ü[»</t>
  </si>
  <si>
    <t xml:space="preserve">6_x0019_“2_x0010_µ‰ü1nuÇH›_x000e_ÿE„èþúHq}/_x001e_Íht¯ŒÝ+FóŒFrÏ{ž÷jË‘þžú_x001b_zÇfôØÕýÍ6_ÍÝ_x001a_U_x0013_ @€_x0001__x0002__x0004__x0008__x0010_ @€_x000b_l/àê©»Y§wz'_x0003_µ20º1üä¸êYx²æ»çT7z[ÿ]¯Óþ2ÀLŸÓìÞfÓùû~ËVä^{÷÷÷_x000c_uéwÄµÑÅæÍ:l_x0016__x0011_ @€_x0001__x0002__x0004__x0008__x0010_ @€_x0016__x0002_o^Ž»o³Œ={_x0019_™_x0019_ˆØDîô/ñ"}:üW_x0011_îf1Ú³²é</t>
  </si>
  <si>
    <t xml:space="preserve">›Ñ9îöÕñ~—Þd`4—‘Ç½©ß¹?ç?²ooÆ®Ø·7ëýîÜŠ_x000e_³kn±¹c_x0011__x0004__x0008__x0010_ @€_x0001__x0002__x0004__x0008__x0010_ p¦Àì—dãÙè•_x0001__x0019_Ú_x0019_ˆØDöáÿßŒºF\?£sß9îmwæz{ìÛZWÿv«Î_åQqžˆ_x001e_TtxRs„ÝŒ1Ÿ¬Å9ÿ|_x000e_šÑ‹Õc¼íãêz«Ï÷Ö{öùgî_x000e_Y5_x0001__x0002__x0004__x0008__x0010_ @€_x0001__x0002__x0004__x0008_”_x0014_˜ýRl¼Ú_x001f_ùôOÿd@_x0006_~e rÓ¸KÎ"¢þuúìšŸörv_x001d_£ã=­wÕy£ëÈxÜ*£*óDô¨ÊÚŸÔ_x0019_á_x0015_9æ“5ž|Nd/V}·«ëë0ß]ãèãKnô(š_x0001__x0002__x0004__x0008__x0010_ @€_x0001__x0002__x0004_Î_x0010_ˆ~)6¾†2 _x0003_2Ð#_x0003_‘_x001b_Ç]2_x0012_iÔõÃ´ÙÕø_x0019_³wUsµ?Ïh¼º¦¨ž­^ÇŠù¢¬V»Â¨ò_x001c_«ú°zž;=Y][‡ùîø®:öŒÝ"«$@€_x0001__x0002__x0004__x0008__x0010_ @€_x0012__x0002_«^†ÍÓãcŸ&gt;ê£_x000c_ÈÀG_x0006_"7Ž»d¬¢ÑìšïôröÜOÆ»Soô±Oê¯tN´_æñ£ú”yÍwk‹2Ú1îÝµw?~G_x000f_VÎy·+kë0×]ßUÇ—ØøQ$_x0001__x0002__x0004__x0008__x0010_ @€_x0001__x0002__x0004__x0008_ô_x0015_Xõ_x0002_l_x001e__x001f__x0008_e@_x0006_d g_x0006_"7»d¦¢ÑìšGz9{Î§ãÔºâ˜§õW=o…i¶9"z•mOë‰°É2æS“NçeéEd_x001d_wû_x0015_YKÇ±ïú®:¾ïÎ‘•_x0011_ @€_x0001__x0002__x0004__x0008__x0010_ @€@ZU/½æéù‘O_õU_x0006_dàs_x0006_"7“»d­¢Ñìš¯z9{¾7ã]Õ_x001a_ýçojïpn´o¦ñ#ú•i}Oj‰0É8æ_x0013_›_x000e_çdìETMwû_x0015_UG×qïú®&lt;&gt;íFÂ_x0008__x0010_ @€_x0001__x0002__x0004__x0008__x0010_ @ ÀÊ_x0017_]sù((_x0003_2 _x0003_gd r3¹K†"&gt;ÆŽpš]óO5ÎžkÆx_x0011_¦#cÎ¨½Ë_x0018_#^_x001d_Ž‰èWe—_x0008_ìcVî×Ú³÷!¢¾;&gt;_x001f_ÇFÔÐyÌ»¾+ï³‹d%_x0004__x0008__x0010_ @€_x0001__x0002__x0004__x0008__x0010_ F`å‹­¹ÎøÀ§Ïú</t>
  </si>
  <si>
    <t xml:space="preserve">_x0003_2ð{_x0006_"7”»ä-Ò¨ú‡ÿh›§ãïÈÞÓZ;Ÿ·£_x000f_+çŒêÝÊ5Ìš+Ê¢Ê¸³_x001c_³ŽS¥_x000f_3ë¼Û‹™sŸ2Ö]ãÕÇ§Ù_x0018_R_x0008__x0001__x0002__x0004__x0008__x0010_ @€_x0001__x0002__x0004__x0008_Ô_x0015_Xý2k&gt;_x001f__x0001_e@_x0006_dàì_x000c_Dn.wÉV¤Qå_x000f_ÿÑ.OÇ_»§užrÞê~¬œ/ª‡+×0c®(‡jãÎ°Ì8Fµ&gt;Ìª÷n/fÍ{Ê8w}w_x001c__wWIå_x0004__x0008__x0010_ @€_x0001__x0002__x0004__x0008__x0010_ °U`ÇK¬9ÏþÐ§ÿú/_x0003_2ð+_x0003_‘_x001b_Ì]r_x0016_iTõÃ´É›ñWæîM§»²/«æŠèáªÚgÍ_x0013_aPyÌY®_x0019_Æ©Ü‡_x0019_µßíÁŒ9O_x001a_ã®ï®ã·n_x0014_™œ_x0001__x0002__x0004__x0008__x0010_ @€_x0001__x0002__x0004_ê_x0008_ìzq5¯}2 _x0003_2 _x0003_+&gt;úG}ÐÞ‘ßèøˆ5Í®ùs³Çž=^„çWcÎ®û„ñVõfÕ&lt;_x0011_=[UûŒy"ÖßaÌ_x0019_¶»ÇèÐ‡7kxâÿf¾_x0013_Ï}b¼ãœ:;L*%@€_x0001__x0002__x0004__x0008__x0010_ @€å_x0002_;^TÍé_x0003_Ÿ_x000c_È€_x000c_ÈÀw_x0019_ˆÜhî’»H£È¿_x001c_1³îJ_x001f_ý#M«9ÌÌÀÌ±Ü_x001b_þýÇOž_x0015_|fæ¡ãX_x0015_zøS_x001d_{rwMOzxwŽÓb¼ãœå›F&amp;$@€_x0001__x0002__x0004__x0008__x0010_ @€¼_x0002_;^LÍé_x0003_Ÿ_x000c_È€_x000c_ÈÀh_x0006_"7GkÈ~\¤QÔGêÙ5ÿêÑìq#Æ‹ÎSDÍ§_x0019_Ý£UãGõmUýOç‰Zw·qŸúî&gt;¯[_x001f_ž®çn_x001f_žÎsòyww_x001e_ŸwÇIe_x0004__x0008__x0010_ @€_x0001__x0002__x0004__x0008__x0010_ _x0010_.°ó…ÔÜ&gt;öÉ€_x000c_È€_x000c_ÜÉ@ä†ó:²_x001e__x001b_éókìˆµÏ®û£ÆÙcF_x0017_áYé/&gt;D¹Î_x001e_7²O«Æžm_x0012_yO˜e_x0012_µæ®ãÎr_5N×&gt;&lt;Y×]ó'sœ|Î]ßÝÇ‡o"™€_x0001__x0002__x0004__x0008__x0010_ @€_x0001__x0002__x0004_r	ì~_x0011_5¿_x000f_}2 _x0003_2 _x0003_O2_x0010_¹éü¤žlçDúD~ä›]·_x000f_ÿuþâÃìÞGŽ—íz¿[O„ÍÝ_x001a_V_x001e__x001f_±Þîc®ìÏÛ¹º÷âÎúžXÞ_x0019_ß±ÿþã‰ñîsrí@©†_x0001__x0002__x0004__x0008__x0010_ @€_x0001__x0002__x0004_¦_x000b_ì~ñ4¿|2 _x0003_2 _x0003_o2_x0010_¹ñü¦®</t>
  </si>
  <si>
    <t xml:space="preserve">çFúD~ô¯ô‘&gt;Â8"?_x0011_uÎ_x001a_óîzgÍ;kœ»õg:~–Áçq2­ïs-_x0011_k}:æ]£§óÌ:ïn½;ŽŸµÖˆqžz¼©åÉœoæ;ñÜ'Æ»Ï™¾¡d@_x0002__x0004__x0008__x0010_ @€_x0001__x0002__x0004__x0008__x0010_Ø/°ûeÓü&gt;òÉ€_x000c_È€_x000c_ÌÊ@äFó¬_x001a_wŽ_x0013_éãÃÿ¿üŸ_x000e_ø©ï?õ%"/+rpgŽÙk¼3wÔ±³×´b¼“</t>
  </si>
  <si>
    <t xml:space="preserve">¢Ö::îÌ~ŽÎ9û¸™k˜=Öìµ¾_x001d_oöú~w§®'5Ü_x0019_ß±þÅÿþ-_x0015__x0010_ @€_x0001__x0002__x0004__x0008__x0010_ @à`'/þÎñaN_x0006_d@_x0006_d {_x0006_"7ž³¯ýª¾H›èÝ»ªö™ó\õcô/_x0002_¼_x0019_ç»sg®óéX_x0011_ëú}Ì§µÍ8oÅúfÏ1cÝ_1»Î_x0019_ãE­õjÜ_x0019_µÞ;®jyûçÑky:þÛuÍ:ÿiýOÏ[ý_x0017_ÈžÖùù¼YÖÑÏ 3ÖšyŒƒ·Å</t>
  </si>
  <si>
    <t xml:space="preserve">_x0001__x0002__x0004__x0008__x0010_ @€_x0001__x0002_u_x0005_2¿hªÍ‡D_x0019__x0001__x0019_Y_x0019_ˆØDþ5æ¬_x001a_wŒ_x0013_é²bÃ}UýoçÙÑÛ»s¾]ãÛóïÖ;ãø·5?=Fí+ÇxºÎj_x001f__x001c_#Öy5fõ&gt;~·¾•ë_x001a_™ëª_x000f_+þ|¤ÎÈcªüå›_x000f_ƒˆ~DÚv_x001d_»î.—Ê	_x0010_ @€_x0001__x0002__x0004__x0008__x0010_ p˜@×_x0017_SëòP_x0006_d@_x0006_dà»_x000c_Dl"ûðÿóÂÞ‡ÿ:ÿyßÈëãjìÝ÷í«ú"þ|÷šïÎ‚AÄ_x001a_³þÅ‡_x0015_k½›±èãW¬¹â_‚ˆv2~T¯žÔrú9‡m“Y._x0001__x0002__x0004__x0008__x0010_ @€_x0001__x0002__x0004_j	œþÒjý&gt;_x0006_Ê€_x000c_ÈÀ¹_x0019_ˆÚDþ_x0018_·r®"]V|ôúW3\*åbÆzŸŽ‘Ééé_x001a_žž—iíWµ&lt;]cÖ_x000f_ß¿¯7b}Ù×_x001e_½æ«L­üóèµVùà¿ÒüÍ\QýzSÓÉçÖÚõR-_x0001__x0002__x0004__x0008__x0010_ @€_x0001__x0002__x0004_š_x000b_œü‚jíç~àÓ{½—_x0001__x0019_XùQ§jÞ¢6Ö¿_x001a_7Òhå:FæŠ\kÄØ#kŠ8&amp;b-3ÆŒXkõ‚Q&amp;3ú5cŒ¨õ­¾_x0017_&gt;±ˆ^û“šfŸ_x0013_½Æê×÷lï_x0019_ãEôlF]§ŽÑ|ËÌò_x0008__x0010_ @€_x0001__x0002__x0004__x0008__x0010_ _àÔ_x0017_Rëö¡O_x0006_d@_x0006_dà»_x000c_Dl"ÿ_x001a_³Zî"-VÙ±–ìÿŠ÷n_x001e_w_x0018_Þ­qõñ+MV¯íÉ|Q_x001e_Oj‰8'j}¿_x001b_QûŒ1#×?£¾7cD®mõïÝ_x001b_‡jçFô­šA¦zóï€©_x0001__x0002__x0004__x0008__x0010_ @€_x0001__x0002_</t>
  </si>
  <si>
    <t xml:space="preserve">_x0005_2½_x0018_ªÅ‡7_x0019__x0001__x0019_l_x0019_ˆØD®øá?ÒaÇG_x001d_ë©ð¯xG¯¿_x001d_~£µí&gt;n•ÍîuŽÌ_x001f_a12ïŠc"ÖVí_x001e__x0011_i°¢‡?Í_x0011_¹¶j}ÞÝ‹Ñù£z6:¿ã¾~‡i¸…fI_x0004__x0008__x0010_ @€_x0001__x0002__x0004__x0008__x0010_È'à¥Ô‡5_x0019__x0001__x0019__x0001__x0019_¸Î@Ô&amp;òÇ¸Uü#</t>
  </si>
  <si>
    <t xml:space="preserve">vþ_x000b_ø]ëú&lt;o•_x000c_ü^ç_x000e_»jV«Œ²»D8dXsÄºª~_x000c_Ž´ØÕëÈ5Uíó®^Ü™7ªowjpì?Ÿ­óí†©ˆ_x0001__x0002__x0004__x0008__x0010_ @€_x0001__x0002_M_x0004_¼„^àaÄH_x0006_d@_x0006_dàs_x0006_¢6‘+|ø\ûÈØÑ×âH</t>
  </si>
  <si>
    <t xml:space="preserve">‘ÇD¯/rüH—N_x001f_ÅV8EöùíØQë[×Œó£ÖVõ/_x0006_EyÌèÕ“1¢ÖÓéþöÄ5úœ¨¾E×Ý}ü&amp;Ûi–A€_x0001__x0002__x0004__x0008__x0010_ @€_x001c__x0002_Ý_"­Ï_x0007_:_x0019__x0001__x0019_È_x000c_Dm"gþð_x001f_¹æÑ±#{ú1öh_x001d_QÇE¯/rü(“ïÆ\KôØ«¬¢×ñtü¨õ?­gÖyQëªúÑ?òž:«gwÆYÑß_sÜ©Ë±×Ï»_x0011_½ã~í&gt;b”cwL_x0015__x0004__x0008__x0010_ @€_x0001__x0002__x0004__x0008__x0010_((0òÒå˜9/¯_x001c_9Ê€_x000c_È@ÿ_x000c_Dl"gÝð\ëÝ±£¯­»õÌ&lt;&gt;zmÑãÏ´¸_x001a_+z-+Æ¿ZãŒ?_±Ž'sÌX[Æ!_x001d_µ®¬¿</t>
  </si>
  <si>
    <t xml:space="preserve">£½p_x0019_{Öq_x0011_kèø—šfyÏ_x001e_'¢³k&lt;u¼‚[kJ&amp;@€_x0001__x0002__x0004__x0008__x0010_ @€À&gt;S__x001e_­»ÿ_x0007_7=Öc_x0019_Ý_x0019_ˆØDÎòq'rmoÆ^Ñó7õ½9wÅÚ"çx³ö»çF®cåØw×ýäø•ë¹3×“µ\sgþˆc¯ê›ñç_x0011_u¯_x0018_sÆÚwÿE¨5ü&gt;îŠ~œ6GTïNsŒZï¾Ý23_x0013_ @€_x0001__x0002__x0004__x0008__x0010_ @ ˆ@Ô_x000b_™q}d“_x0001__x0019__x0001__x0019_?3_x0010_µ‰ü1î_x000e_ãÈõÌ_x001a_{•Ë¬zïŒ³jm‘óÜYï›c#×°cì7_x0016_#çîXÓÈœ#µß=fdÞ¨cîÖúäø¨ÚWŒûd½#ç¬¨=ú7ÿó:W­ç´yF²ôä˜Ó_x001c_#×[d«M™_x0004__x0008__x0010_ @€_x0001__x0002__x0004__x0008__x0010_X'_x0010_ù_x0012_fl_x001f_úd@_x0006_d@_x0006_dàï_x0019_x²A&lt;zN„õèÜY‹0ùnÌÕ_x0006_+×_x0016_5×J³¨5ì_x001c_7ÚoçÚ¾š;j½;×_x0019_µ¦_ãî\Û¬¹#ŒfÕv5NDí¿yUƒ?þ</t>
  </si>
  <si>
    <t xml:space="preserve">_x001e_Ñ?ýxÞ¯ìÖíœ™‰_x0001__x0002__x0004__x0008__x0010_ @€_x0001__x0002_‰_x0005_¼lÎ}ÙäÉS_x0006_d@_x0006_d`4_x0003__x0011_›ÈÆü÷·ÿ%…Ñ¾¼=nG_x000f_ÞÖœáüUn_x0019_Ö_x001a_QC´_DÍoÆŒZï›šÞœ_x001b_µžnÿ_x0012_&lt;ÂéMßFÏ¨û«1GëqÜýgÕˆ_x001e_êÃý&gt;üd–xÛMi_x0004__x0008__x0010_ @€_x0001__x0002__x0004__x0008__x0010_ˆ_x0015_ð‚9÷_x0005_“'O_x0019__x0001__x0019_'_x0019_ˆØD6æ×_x001f_þŸôçé9«{ð´ÎLç­2Ë´æÙµD_x001b_Î®÷íxQë}[×Óó£ÖÓé_ûØF8=íÙó"êö¯ý×&gt;{FôðN†_x001c_;Öï&lt;  Ø4£_x0013_ @€_x0001__x0002__x0004__x0008__x0010_ @ ‘€_x0017_Å±_x0017_ENœd@_x0006_d@_x0006_Vd b_x0003_Ù˜û?úG}˜ú®·+²ºbŽUÙ]±–sD:î\×WsG¬u×_x001a_#ÖÒí_úÿêM„ÕŠ¾GÔÝµÇ+úqwŽ¨þÝ­Ãñ×ï(‰¶à”B€_x0001__x0002__x0004__x0008__x0010_ @€ù_x0002_^_x000c_¯__x000c__x0019_1’_x0001__x0019__x0001__x0019_Ø‘¨Mdãþýã÷ÞîXßì9WevvÝ_x0019_Ç‹¶Ì´æˆµîZ_ÄZº~_x0014_Ž°Šî{DÍþµÿÚg×¨_x001e_FgïÄñçïª_x0019_‘_x0001__x0002__x0004__x0008__x0010_ @€_x0001__x0002_›_x0005_N|¹³æµ_x001b__x001f_¼yË€_x000c_ÈÀû_x000c_Dm"_x001b_÷¯_x000f_ÿ»rºª_x0007_»Ö7{Þ_x0015_^³kÎ:^´e–uG­s×ú¢Öó1î®5EÍ_x001b_e_x0015_UïÇ¸Q5ÿ_x001a_7²vcÿù¼_x0017_ÑC¶ïŸ¥¿2Ü¼_x001d_gz_x0002__x0004__x0008__x0010_ @€_x0001__x0002__x0004__x0008_Ì_x0011_ðÒ_x0018_óÒÈ•«_x000c_È€_x000c_È@T_x0006_"6‘é£T^£Æ]•Ù¨ú3Ž_x001b_iše½QkÜ±¾¨µtý(_x001c_å_x0015_Õû¨z»þ_x0017__x001d_¢úðvÜˆ&gt;¾­Éùß¿£ÌÙe3</t>
  </si>
  <si>
    <t xml:space="preserve">_x0001__x0002__x0004__x0008__x0010_ @€_x0001__x0002__x0004__x0016__x000b_xÑó1J_x0006_d@_x0006_d@_x0006_êf b_x0013_Ù˜ûÿuëª_x001e_t¹öWxu±_x001a_]G¤éh</t>
  </si>
  <si>
    <t xml:space="preserve">ÑÇE¬1ºæïÆXK×þQÿò:ò¿Œ_x0010_ÙßÈºw]_x000f_YçècÖµv¨kñÖœé_x0008__x0010_ @€_x0001__x0002__x0004__x0008__x0010_ ð\ ÃK˜5ÔýH¥wz'_x0003_2 _x0003_s2_x0010_±lÌý_x001f_ý#?Juý×+r{Ú}+Ò4‹eÄ_x001a_w¬-b_x001d_]ï_x0015_¿ú_x0013_e_x0016_Õÿ¨z}ôŸó&lt;6Ò÷¨_x001e_ŽÌí˜g}~¾ãæL_x0002__x0004__x0008__x0010_ @€_x0001__x0002__x0004__x0008_</t>
  </si>
  <si>
    <t xml:space="preserve">_x0010_ð²÷ìe_x001b_7_x0019__x0001__x0019_¬_x0019_ˆÚD&gt;yÜ</t>
  </si>
  <si>
    <t xml:space="preserve">½^Ñƒ</t>
  </si>
  <si>
    <t xml:space="preserve">k}[_x0007_«˜{t¤ëÛžÏ8?j}3j»;FÔZ:_x0014_Ž2»Û»‘ã£jíü_t_x0018_q]}LT_x001f_W¯ã¤ù_x0016_lÓ™‚_x0001__x0002__x0004__x0008__x0010_ @€_x0001__x0002_÷_x0004_Nz)³Ö˜M_®\e@_x0006_d o_x0006_¢6‘O_x001c_7[Î£{m½oê‰¶êüñóÊ=ÊöjÞ_x0015_ÞimQkéœý(³ˆìFÕêÃÿÚç»ˆ&gt;FäÍ˜ÏÅ½_x001d_8G_x0013_ @€_x0001__x0002__x0004__x0008__x0010_ @`²€—´µ/ï¼yË€_x000c_È€_x000c_ìÌ@Ä&amp;ò‰cîìáWsG÷ ÛzßÖÃ+î&gt;_x001c_eû¶ç3Îï²¶¨utÿ(_x001c_å6#›¿_x0011_Ukç¿Ø_x0011_Ñ‡·cFôñmMÎ¿þýœ¼eg8_x0002__x0004__x0008__x0010_ @€_x0001__x0002__x0004__x0008_\_x000b_xY»~YcÄH_x0006_d@_x0006_d c_x0006_"6‘O_x001a_3k&amp;¢{uÝOëâ_x0015_w²}Úë™çE¬mf}£cE¬£ûGÿ_x000f_Û(·Ñ¾_x001e__x0017_Uç	=_x001e_5^u\D/WÕ~ò&lt;×;rŽ @€_x0001__x0002__x0004__x0008__x0010_ @€À_x0004_“_¼¬=ns—-[_x0019__x0001__x0019_¨“ˆ</t>
  </si>
  <si>
    <t xml:space="preserve">äSÆÌžóè&gt;d_ÿú¢­Nÿ_x0017_±‘¾wú_x001c_qlÄÚ"ê¼_x001a_3b_x001d_'|_x0014_Žr»ê×Ý?ªóô{ÛÝ&gt;¼=&gt;ªoërþõsÿ„í;C_x0010_ @€_x0001__x0002__x0004__x0008__x0010_ @àk_x0001_/e×/eŒ_x0018_É€_x000c_È€_x000c_œ’¨MäÎãVÉFd_x000f_ª_x0018_ŒÖ_x0019_iåÃXÜ¿ŠÞm_x001b_•›ÑÜÎ:.j_x001d_&gt;üÿûñ_x0011_`Vo_x0013_ÙãÙµ_x001a_ïûgðˆ&gt;ò^÷Îc’_x0001__x0002__x0004__x0008__x0010_ @€_x0001__x0002_Ó_x0004_¼Ì­{™cÍZ_x0006_d@_x0006_d R_x0006_"6‘»ŽY©¯_x001f_µFö¡šÅU½‘V»?N_­}ÅŸGú®¨ÿ»9¢ÖµzMQë0®_x000f_ÿ«³Ü}¾ˆkª»Y¦õMÛà3_x0010__x0001__x0002__x0004__x0008__x0010_ @€_x0001__x0002_g</t>
  </si>
  <si>
    <t xml:space="preserve">dzÁQ‹`2 _x0003_2 _x0003_23_x0003__x0011_›ÈÆ¬šÛÈ_x001e_T5ù©îH/_x001f_þûþ%”¨Ü¬¾Æ¢ÖaÜg_x001f_þg÷?²_x000f_³k5ÞÏÏŠ_x0011_½d¾îùüÌI«&amp;@€_x0001__x0002__x0004__x0008__x0010_ @à•€—¶u/m¬YË€_x000c_È€_x000c_TÏ@Ä_x0006_r‡1«÷Õ¿ö¿woŠÎl‡&lt;½]C¤ñÛÚÞœ_x001f_±®7õ&lt;=7b_x001d_Æ|öÑ?â/</t>
  </si>
  <si>
    <t xml:space="preserve">Eöâiæœwïwê—WD/õâY/ž¸½Úìs2_x0001__x0002__x0004__x0008__x0010_ @€_x0001__x0002_ç_x0008_&lt;yápÎº—;Ö¬e@_x0006_d@_x0006_²f b_x0003_¹â˜Yûó¦®¨&gt;¼©)ë¹QV¿ÆÍºî•uE_x001a_¯\ÇïsE¬kõz"Ö`Ìç_x001f_ý}ø÷ÌøÝ= êºZ}Ï9y¾sv)­”_x0001__x0002__x0004__x0008__x0010_ @€Û_x0002_'¿</t>
  </si>
  <si>
    <t xml:space="preserve">Y»Í_x0010__x0019__x0001__x0019__x0001__x0019_˜“¨MäÌãž’¨_x001e_tô‹²òáÿ¯ûT¤ñ®LF­iõz¢ÖaÜç_x001f_ÿgg ª_x0017_³ë4žÿÌÿ	_x0019_¸½ùç_x0004__x0002__x0004__x0008__x0010_ @€_x0001__x0002__x0004_ú</t>
  </si>
  <si>
    <t xml:space="preserve">œð_x0012_ds&gt;äpä(_x0003_2 _x0003_20’¨_x0001_»Ç_x001d_Y{÷c¢zÐÑ-Ê*â_îVõ2ÞéÑeMQë0nŽ_x000f_ÿ‘}Øyý8wD/OtÜ½æ¾;–VF€_x0001__x0002__x0004__x0008__x0010_ @€ÀÀî—_x0012_óûp$_x0003_2 _x0003_2 _x0003_}3_x0010_±‰ìcçþ¼èë½_x001e_Dy¹_x0016_âÿÅÿÎß§ˆÜìXOÄ:Œùü£ÿìûFd/väõä9#zy²ç®µ_x000f_m_x0004_:ˆ_x0001__x0002__x0004__x0008__x0010_ @€^_x0002_»^@Ì{o“˜_x0017_/_x0019__x0001__x0019_Ê_x0019_ˆØ@öŸ6ÏqMDõ¶rÞª=Êkö_x0007_¼ÊþQÆ;M"Ö´c=_x0011_ë0¦_x000f_ÿ;²ÜyÎ¨kª³YÖµõÚ½´_x001a__x0002__x0004__x0008__x0010_ @€_x0001__x0002__x0004_¾_x0015_ÈúR¢®_x001c__x001b_øú _x000f_2 _x0003_2 _x0003_³3_x0010_µ‰ìcçþ¬Fõvv_x0006_3Œ_x0017_eå/ÁÄÿkÿÝ÷šˆìì¸&amp;"ÖaL_x001f_þwd¹óœQ×Tg³¬k³-J€_x0001__x0002__x0004__x0008__x0010_ @€@c¬/"êÚ¿a¯_x0007_z _x0003_2 _x0003_2_x0010_¨MäÝ_x001f_ã¢Ý*Œ_x001f_ÕÛ</t>
  </si>
  <si>
    <t xml:space="preserve">k¿[c”•_x000f_ÿ½?üGåæn~ß_x001e__x001f_µ_x000e_ãöÿðÿ6{Î¿÷œ_x001b_qMéÁ½_x001e_Ìôj¼Íii_x0004__x0008__x0010_ @€_x0001__x0002__x0004_Î_x0013_˜ù²`¬}/jìÙË€_x000c_È€_x000c_TÏ@Ä&amp;²9®‹ˆÞVÏûwõGX¹_x000e_þ~_x001d_t4ŽZÓêë</t>
  </si>
  <si>
    <t xml:space="preserve">j_x001d_Æõáu–»Ï_x0017_qMu7Ë¼¾óvB­˜_x0001__x0002__x0004__x0008__x0010_ @€@3Ì/_x001c_jË±A¯_x000f_ú _x0003_2 _x0003_2°2_x0003__x0011__x001b_È&gt;væÈpToWæså\Q^þË_x0017_þÅÿÝl­Ìý¯¹îÖèøw_x001f_ôGüfç`dÎ'ÇÌ®Óx??C&lt;éÑÕ9Ì÷=·5Ûò´_x001c__x0002__x0004__x0008__x0010_ @€_x0001__x0002_g_x0008_x‰Ú÷_x0012_Åž½_x000c_È€_x000c_È€_x000c_¬ß@öá?ÇuwµÑÿôÏ»^SO=FÎëjvw]#VO¹[Ë¬ãŸÖûÓy³j»3NÄ:Œùî/_x0007_ÜéßÕ±‘½¸šÛŸÏ{&amp;ˆê£_x001e_ÍëÑ]Ë3vE­’_x0001__x0002__x0004__x0008__x0010_ @€@_x0003_»_x000f_ûŽß÷¢Åž½_x000c_È€_x000c_ÈÀÉ_x0019_ˆÚDö¯œ÷_WQ½íz½Dy¹_x0016_þ¼_x0016_"}w_x0019_G­iÇ5_x0016_µ_x0016_ã&gt;ÿø?3_x0007_‘}˜Y§±ÖÿeMæ{Ÿ×_x001a_lZ_x0002__x0001__x0002__x0004__x0008__x0010_ @€¾_x0002_^˜ö¾0ñç/_x0003_2 _x0003_2 _x0003_÷3àcÀ}³*9‹èm•µ?©3ÂËýbÍæß‡ÿ÷÷±Èü_x001b_ûÙÇÿ'÷±ïÎ‰ìÁÌ:åÃÿi_x0019_è»Cje_x0004__x0008__x0010_ @€_x0001__x0002__x0004_</t>
  </si>
  <si>
    <t xml:space="preserve">_x000b_œöbb½ï7Ö_x0018_2”_x0001__x0019__x0001__x0019_È’¨_x0001_YÖwj_x001d_úzÿ_x001e__x0013_e¶ë£t¶ìwôZÓŽÞE­Å¸Ï&gt;úÏ¾oDöaG^O3¢§ZfZwáíP¥_x0013_ @€_x0001__x0002__x0004__x0008__x0010_è#é%A-÷7v™1“_x0001__x0019__x0001__x0019_Øÿô6ß½×XÄÇÙ_x001f_¢²e$Ê¬»Ûh_x001f_;úF¬iÔsöq_x0011_kñ_¼Øû;ð9#ú›§_x0017_o®Ýˆ&gt;¾©Ç¹srÕg§ÔJ_x0008__x0010_ @€_x0001__x0002__x0004__x0008__x0014__x0013_ðR3ç¥†#G_x0019__x0001__x0019__x0001__x0019_È‘ˆ</t>
  </si>
  <si>
    <t xml:space="preserve">d_x001f_zz÷¶óµëzˆËn¤íÎ¿X_x0011_±®]×XÄZü_x001e_Ä]Sws¢¿yzq·w¿ŽêáÓzœ7/SÅ¶F•K€_x0001__x0002__x0004__x0008__x0010_ @ ¶€—™y/3</t>
  </si>
  <si>
    <t xml:space="preserve">YÊ€_x000c_È€_x000c_È@®_x000c_Dm"ïü_x0010_'cf</t>
  </si>
  <si>
    <t xml:space="preserve">ª·}£Ì\_x000f_qyÜùa9*/»®±¨õÈŽß}ýÍÑ‡7×wD_x000f_ßÔãÜy™ª½kªz_x0002__x0004__x0008__x0010_ @€_x0001__x0002__x0005__x0004_¼ÀÌ{aÉR_x0006_d@_x0006_d@_x0006_òf b_x0013_yç‡8Yû+k_x0011_½íî_x001b_aæ£gì_DÙy¿é–—¨õ¸_x0006_r&lt;_x0003_èoŽ&gt;¼ù_x001d_èá›zœ;/S_x0005_¶I•H€_x0001__x0002__x0004__x0008__x0010_ @ ž€—–y/-</t>
  </si>
  <si>
    <t xml:space="preserve">YÊ€_x000c_È€_x000c_È@_x000c_Dl"ûÈ³¿÷úú¬_x0007_Üž¹]Ýï£\?{UCÄŸG­+¢Ö‘1£Öã7!æº_x001a_ééçcô7G_x001f_îö-º‡oêqî¼LÕÛAU1_x0001__x0002__x0004__x0008__x0010_ @€¤_x0002_^Tæ½¨°d)_x0003_2 _x0003_2 _x0003_µ2à#@­~Ý¹¾¢z{§†ŠÇr‹¹&amp;¢\wþkÿ|G¬kçu_x0013_±žÝ=Úé™mný¹¿­ìsD_x000f_WÖo®ï3˜tËTY_x0004__x0008__x0010_ @€_x0001__x0002__x0004_j_x0008_xÙ¨ÿÂ«‡z(_x0003_2 _x0003_2 _x0003_ï3_x0010_±ì#Ïû¾ÌÈvTogÔ–yŒ(·ÓÿÅs¤ëNÛˆuí¼&gt;"Öã7!ÇoBÔ_TÑßuýº&gt;wÞsÌý÷üÔØQU%_x0001__x0002__x0004__x0008__x0010_ @€$_x0002_^(Ö½²f-_x0003_2 _x0003_2 _x0003_52_x0010_µ‰¼óCœìý™½¨Þv÷r;ùšˆ4ÝùÑ1j];¯±¨5œÿýü}ný­ñlö]f"ú—)ŸjùÏ_x001f_I¶O•A€_x0001__x0002__x0004__x0008__x0010_ @ ¯€_x0017_‡Ú/¶ú§2 _x0003_2 _x0003_2_x0010_›ˆMd_x001f_xb{6zMDôvtîÊÇE¸íü8¡_x0017_‘¦;m£Öµ³gQkò»Ð÷waç5¸óZÙ1wÄõ¹c_x001d_æôŸûÏ»‹¬2_x0002__x0004__x0008__x0010_ @€”_x0002_^"rl*èƒ&gt;È€_x000c_È€_x000c_È@î_x000c_Dl û£çQ½=ášŽ²;õÃg¤çîûMÄÚv_c_x0011_kÚÝ§Ý¦™æ×ß_x001c_¿ÑO3_x0011_Ñ¿§µ8/&amp;K)7Y_x0015_E€_x0001__x0002__x0004__x0008__x0010_ @`‡€—Ž˜—_x000e_®\e@_x0006_d@_x0006_d o_x0006_"6}àÉ‘—¨Þžp?ˆ²óáÿßíþç'"²²û_x001a_‹X“ß…_x001c_¿_x000b__x001f_ÙÒß&lt;½xr­GôïI_x001d_Î‰ËÑŽýTs_x0012_ @€_x0001__x0002__x0004__x0008__x0010_H#àe#îeƒ-[_x0019__x0001__x0019__x0001__x0019_èŸˆ</t>
  </si>
  <si>
    <t xml:space="preserve">d_x001f_xrä&amp;ª·'Ü_x0017_¢ìNüð_x001f_iùyì_x001d_¹ŒZÛŽµ|ž3j]'æw/¿š_süF?ÉFTïžÔâœ¸_x001c_¥ÙpU_x0008__x0001__x0002__x0004__x0008__x0010_ @€U_x0002_^0â^0Ø²•_x0001__x0019__x0001__x0019_³2_x0010_µ‰ì_x0003_Ïþ_x001c_Eõö„{D”Ý‰×E¤åî¿d_x0014_µ¶Ý×XÔºNÌÿî^®þð¯Ç±¿ý_x0011_×fÆŒž^Óª½Uó_x0010_ @€_x0001__x0002__x0004__x0008__x0010_Ø*púƒ¿õÇ¾@óå+_x0003_2 _x0003_2pj_x0006_"6‘müç¸ž"z{Òu_x0012_áwÚµ_x0011_eøû¸»r_x0019_µ¾]ëYñ¯þ3¬íô_x001a_¢r»û/âœÐ×ˆÞàVm[7_MN€_x0001__x0002__x0004__x0008__x0010_ @ R ÚÃ¹zslrëƒ&gt;È€_x000c_È€_x000c_ÈÀX_x0006_"6müÙGg4ª·Ñug_x001a_?Êð¤ÿ‘†ŸÇÞ•›ˆõíZËïóF¬í¤ìgé£ñŸã7yV_x001e_"®ËYµ_x0019_g^Ö"÷YM€_x0001__x0002__x0004__x0008__x0010_ @`‹€_x0017_†y/_x000c_</t>
  </si>
  <si>
    <t xml:space="preserve">YÊ€_x000c_È€_x000c_È€_x000c_|—ˆ</t>
  </si>
  <si>
    <t xml:space="preserve">d_x001f_þsä-ª·'ÝO¢_x000c_Oùø_x0019_é—á£ÿÇµ_x0010_±Æ</t>
  </si>
  <si>
    <t xml:space="preserve">×XÄÚü&gt;äø}ˆÊ®þÆ÷7âºÌrÏQÇßó³e3Ö¤_x0004__x0008__x0010_ @€_x0001__x0002__x0004_f</t>
  </si>
  <si>
    <t xml:space="preserve">xÈIdÌX_x0006_d@_x0006_d@_x0006_dàs_x0006_"6müçÈXToOº‡D_x0019_žðá?Òî÷±we2j»Ö³ê_üŸÿ</t>
  </si>
  <si>
    <t xml:space="preserve">ÿR=Ú;Ú.Ã}&amp;jÑ½_x0019__x001d_?j}&gt;ü÷ý8åþ6z</t>
  </si>
  <si>
    <t xml:space="preserve">Í&gt;.êšœ]§ñæ\ãË6fMD€_x0001__x0002__x0004__x0008__x0010_ @à­€—€9/_x0001__x001c_9Ê€_x000c_È€_x000c_È€_x000c_¼É@Ô_x0006_²:9r_x0019_Ñß7y«xn„á	_x001f_Æ¢Ý²_x0018_F­3Ëµ_x0012_µ&gt;¿_x0011_}#²\›Y®¡ÙuD\“³k4Þ¼ëûíÞ«ó	_x0010_ @€_x0001__x0002__x0004__x0008_„</t>
  </si>
  <si>
    <t xml:space="preserve">xøŸ÷ðÏ’¥_x000c_È€_x000c_È€_x000c_ÈÀŒ_x000c_Dl gøW¸3lª_x0011_ÕÛê.Oê²ìúñ3Òë÷±Ÿôsæ9_x0011_kYßŒ±"Öèw"Ç3Ldoõ8¦Ç_x0011_=›qŸ0FL¿C7i</t>
  </si>
  <si>
    <t xml:space="preserve">N€_x0001__x0002__x0004__x0008__x0010_ @à‰€‡ÿ˜‡®\e@_x0006_d@_x0006_d@_x0006_fd b_x0003_ÙfŽlFõvFîª_x0011_eÙõZ‰öÊô/Š#ÖšíúˆXc×ìgëÝH=‘ýíú—›F\£Ž‰èWT­Æ}ÿ&lt;ød_x001f_Ö9_x0004__x0008__x0010_ @€_x0001__x0002__x0004_¦_x000b_x¸ÿpÏ¡_x000c_È€_x000c_È€_x000c_ÈÀŠ_x000c_Dl û “#»Q½]‘ËlsDYv¼V¢­ºôÏø¡4º§Ù®÷Óê‰îoÆLWîqD¿*{t¯}ú†­_x0001_	_x0010_ @€_x0001__x0002__x0004__x0008_Œ</t>
  </si>
  <si>
    <t xml:space="preserve">tØ¶¾_x001c__x001b_Øú _x000f_2 _x0003_2 _x0003_207_x0003__x0011__x001b_È6ùçöèiæ#zû´–_x000e_çExfúˆ=£GÑF¿?£æ7cD­÷MM_x0011_çF­³ã_|‰ð_x001e_3º¿ž	æ&gt;_x0013_Dô+:cÆžÑ=YÇ_x0011_ @€_x0001__x0002__x0004__x0008__x0010_˜"àáýùÃ;;v2 _x0003_2 _x0003_2 _x0003_»3_x0010_±yìCNž\GôwwfwÎ_x001f_áÙéÃ´O¶þ_x001f_YŒZóÎœ7wÔZýfìÿÍˆî­_x001e_ÏíqD¿2ÞsÔôgn¦lÞ_x001a_„_x0001__x0002__x0004__x0008__x0010_ @€À•€_x0007_ð¹/n&lt;yÊ€_x000c_È€_x000c_È€_x000c_ìÈ@Äæ±</t>
  </si>
  <si>
    <t xml:space="preserve">þ_x001c_YŽêíŽœf™3Ê´ÃÇÿ_x0015_6§|øÏ’÷ßëXÑã¬k?¡.ýÍñÛ=’µˆ^Ìë˜=_x0019_¹ÚŸõç_x0004__x0008__x0010_ @€_x0001__x0002__x0004__x001e__x000b_xÈßóÏ»_x000c_È€_x000c_È€_x000c_È@T_x0006_"6}øÏ‘×¨ÞFe±Ê¸Q®•?þ¯0ÉøÑ?ê_üg½_x0016_Vô9ëÚO¨kE?æ8Á2z_x0011_½Š®ÙøÏŸ</t>
  </si>
  <si>
    <t xml:space="preserve">_x001f_oâ:‘_x0001__x0002__x0004__x0008__x0010_ @€ÀW_x0002__x001e_ÎŸ?œ³c'_x0003_2 _x0003_2 _x0003_2=_x0003__x0011_›Ç&gt;üçÈ}To³g:º¾(×¬_x001f_¶¯&lt;Wydô‰Zû•ùÎ?Zså¿ø²³_x001f_3ç^Ñ[Ï_x0007_sž_x000f_"z53KÆšÓç_Žv«	_x0010_ @€_x0001__x0002__x0004__x0008_¼_x0016_ð&gt;÷!'O_x0019__x0001__x0019__x0001__x0019_¬_x0019_ˆØ&lt;ö/úrä=¢·Ys¼²®_x0008_×¯Æ\¹¦§s­²ÈøÑÿÃ</t>
  </si>
  <si>
    <t xml:space="preserve">jýOû±â¼¨5gíñ</t>
  </si>
  <si>
    <t xml:space="preserve">ÓLs¬ê¯ç„wÏ	_x0011_}Ê”Cµü=_x001f_¯7y</t>
  </si>
  <si>
    <t xml:space="preserve">@€_x0001__x0002__x0004__x0008__x0010_ p¦€_x0007_ëw/^üøÉ€_x000c_È€_x000c_È€_x000c_TË@ÄÆ±Í—ã:ˆêmµŒGÕ_x001b_å[åãçªõgÿ_x000b__x0011__x0011__x000e_Q™9nÄº³÷z¦_æ±VõÖ³Â»g…¨&gt;eÎæÉµ¹KmÕ_x0004__x0008__x0010_ @€_x0001__x0002__x0004_N~p¶öw/šüøÉ€_x000c_È€_x000c_È@ý_x000c_Dm_x001c_û—|û³_x0011_Õ[×ýŸ½òýnÜLî«×žù/CDXdêõwµD¬û§1+˜Ü©ñóZïœ·êXýÝÿ_x001b_~Õë¨_x001e_]ÍëÏ÷dãÑ†¯“_x0008__x0010_ @€_x0001__x0002__x0004_Î_x0011_ð ¾çA;w_x0019__x0001__x0019__x0001__x0019_l_x0019_ˆÚ8öáÖ£z›-Ã;ë‰2Îúñõz³ÿ_x000b_ð(™¾3wÔú³æÿŽÍWÇfÏóçšW÷6û¿þÏX_dÞfÝùóŸ_x0001_ÏÙ±¶R_x0002__x0004__x0008__x0010_ @€a_x0001__x000f_Þó_x001f_¼™2•_x0001__x0019__x0001__x0019__x0001__x0019_¨ž¨ãê._x001d_êèm_x0007_—™kˆ0¾_x001a_sfýwÆºªkÅŸß©wÅ±Qk^QûŒ9¢Ö5îŒÚWQy-WµGýùªÞŒÌóû_x001a_GÎYuL”¿¿¸™óÝfxó×_x0004__x0008__x0010_ @€_x0001__x0002_ý_x0005_V½t˜'çË¾è‹_x000c_È€_x000c_È€_x000c_ÈÀw_x0019_°iÜ;_x001b__x0011_ýu?ùgf"œGÆ\Õ‹‘ZV_x001c_³j½wæ‰Z÷_x001a_v_x001f__x001b_e02îîµ5ÿHÝŸÉ¸†_5Ý]ËìãwÙ|·Ž]õìx†óñ?ßóaÿÝk+$@€_x0001__x0002__x0004__x0008__x0010_øQ Û_x000b_‰zò½4è‰žÈ€_x000c_È€_x000c_È€_x000c_ÌÞ¤¯ò1ã„ìGõö_x0004_»'kŒò_x001e__x001d_÷IÍ?3:ïªãf¯oÖx_x0011_ëŸUÛªq"_x000c_žŒ¹j½¿Ïó¤ÖJ¿•o×7ãüèÞŽÖ_x0018_]ÇÝñGë~{ÜÝº®Žÿ½ž«ãýùŸï+¶Á	_x0010_ @€_x0001__x0002__x0004__x000e__x0014_ð0ló^_x0006_d@_x0006_d@_x0006_d@_x0006_dàN_x0006_Þn_x0006_ÿtþ:_x001c_;?·Q½Õ«¯{_x0015_åýdÜ§=z2×Šsž®gÅy_x0011_ë_Q÷ì9"_x001c_ÞŽ9{_x001f_ã½­é«ó#êœ=fÄºßŒùv}Oç~;ïìóŸ®ãéyoê÷¼8ç9ïÀ­nK&amp;@€_x0001__x0002__x0004__x0008_œ'ðæÁÛ¹s_x001e_¼9r”_x0001__x0019__x0001__x0019__x0001__x0019_¨š§›¿#çU5éR÷Hž_x001c_ÓÅ'b_x001d_O&lt;óïË©_x0011_½š1fTïfÔ¶cŒ(îãîèÕÝ9»÷`t}wÝ¢_x001f_­;óqÑFÝÆ?o×ÛŠ	_x0010_ @€_x0001__x0002_‡_x0008_t{pµ_x001e__x001f_Kd@_x0006_d@_x0006_d@_x0006_d`O_x0006_¢6ƒõsO??»GôV_¯û_x001a_á~ò˜™3_x0017_Õ—Ìkþ©¶(ÎãVêuç&gt;Œ®-c¿FkÏz\FÓÌ5_x001d_²ím™_x0004__x0008__x0010_ @€3_x0004_2?xªíz_x0003__x0011_#_x0019__x0001__x0019__x0001__x0019_l_x0019_ˆÜ_x0004_Î¶Ö_x0013_ë‰èï‰ŽOÖ_x001c_aâ˜OìWž_x0013_Õ“•k˜=W”I×qgûG×µ_x000f_£ëŠö}2þhíY{²æ“Ï9c_x0007_Ü*	_x0010_ @€_x0001__x0002__x0005_N~˜µv_x001f_Gd@_x0006_d@_x0006_d@_x0006_d 6_x0003_‘›Àz_x0017_Û»+ß¨Þ^ÍëÏÿê{T_x000f_N_x0018_·JŽ"zQeí?Õ_x0019_áÒuÌŠýîÚ‹«ueíÕUÝÙÿ&lt;«kÖº_x001a_o[_x001a__x0001__x0002__x0004__x0008__x0010_ @ ·@Ö_x0007_LuíÝÀåÏ__x0006_d@_x0006_d@_x0006_d`f_x0006_"7ƒgÖi¬û¹ê­^ÜëET_x001f_:[)c_x0011_}¨´~_x001f_ÿÿýÇÛ_x000c_Tí÷ÛuW&lt;?s¯*zþª9³kÆÚzï†[_x001d__x0001__x0002__x0004__x0008__x0010_ @ ™@Æ_x0007_J5ÝÛØãÅK_x0006_d@_x0006_d@_x0006_d R_x0006_¢6Š+_x0019_t­UoóÜ‹¢zÑqÜJ×c”%ƒ«Z£Œ:{e˜ùÏ;õad-zñþ/º|åœÙ5cmÍ¶Â-‡_x0001__x0002__x0004__x0008__x0010_ ÐO ãC¤šòl_x0012_ê…^È€_x000c_È€_x000c_È€_x000c_De`d“ûé1Q5_x001b_wüzxÚ»ŸÎã?îÿ»UD?ºY-_QþÕ_x001c_®êrê0î•]…?ïÐ‡Ñ5dïÇè:2_x001d_—Ý4c}ývÆ­ˆ_x0001__x0002__x0004__x0008__x0010_ Ð@ ãƒ£šžoâ±c'_x0003_2 _x0003_2 _x0003_2P1_x0003_‘_x001b_¿_x0015_=ºÕ_x001c_ÑßnF«×_x0013_Ñ“_x000e_c®îÃ¬ù"ìgÕ–mœ_x0008_«_x000e_cfëÓÓz:ôbd</t>
  </si>
  <si>
    <t xml:space="preserve">O}Vž7²ŽLÇ¬´é2WƒmqK @€_x0001__x0002__x0004__x0008_ô_x0010_èò€i_x001d_&gt;lÈ€_x000c_È€_x000c_È€_x000c_È@_x000c_DnüÊÈÞŒDõV_ß÷5ª7UÇ­œ©_x0008_óÊ_x001e_WµGxU_x001f_óÊ¬ÒŸWïÅUýUzqµŽl^Å5S=vÉ­‚_x0001__x0002__x0004__x0008__x0010_ PX ÓÃ¡ZÞoÔ1d(_x0003_2 _x0003_2 _x0003_2Ð%_x0003_‘›¿]Œª®#ª·U=2Ö_x001d_Õ£*ãfìÉš¢œïÔPõØ(»ŠãVíáOuWìÃHÍ•z5²ž</t>
  </si>
  <si>
    <t xml:space="preserve">ÇTrÍRká-r¥_x0013_ @€_x0001__x0002__x0004_ê</t>
  </si>
  <si>
    <t xml:space="preserve">dy_x0018_T‡_x000f__x0013_2 _x0003_2 _x0003_2 _x0003_2 _x0003_ße jÓWæögNo÷÷`ä:ˆêSöqGl²_x001f__x0013_eœ}Ý³ê‹ò«6î</t>
  </si>
  <si>
    <t xml:space="preserve">ÏlãTëÃH½ÙŒ¯ê_x0019_YS†c®ÖáÏÿù&lt;Sw·\å_x0004__x0008__x0010_ @€b_x0002__x001e_Fkl®é“&gt;É€_x000c_È€_x000c_È€_x000c_ÈÀþˆÜìå»ÿ_x001a_‹è¯¾Æõ5¢__x0019_Çì”¡(ßNF#k‰r¬2îˆQåcªôa¤ÎŠ}_x0018_Y×Îc*šf¨¹Øv¹r	_x0010_ @€_x0001__x0002_µ_x0004_2&lt;ð©!n_x0003_Ž-[_x0019__x0001__x0019__x0001__x0019_®_x0019_ˆÜèíjVi]_x0011_ý­´þªµFôm÷˜U{qUw„ëÕœÿ&lt;Â3û˜ûùûÚ²÷b¤¾ªý_x001a_YÛ®cªšî®»ÖÎ¹j	_x0010_ @€_x0001__x0002__x0005__x0004_v?à™ß_x0007__x0008__x0019__x0001__x0019__x0001__x0019__x0001__x0019_·_x0019_ˆÜä}[›óßå;ª·úò®/wü¢z¸rÜ;ë­xl„eE‡Ù5G¸f_x001c_s¶[•ñ2öb¤¦*¾?Õ9²ÎÕÇtp]½†_x0002_ÛæJ$@€_x0001__x0002__x0004__x0008_Ô_x0010_Xý g¾u›j¬YË€_x000c_È€_x000c_È€_x000c_œ˜ÈÍÝ_x0013_=3­9ª·™ÖxR-QýŒ_x0018_÷”¾DØ}ŒyŠßè:£œwŒ;ºæ“ŽÛÑ‡§svéËÓõG×Åuå:jì¢«’_x0001__x0002__x0004__x0008__x0010_ X`åÃ›¹|t_x0001__x0019__x0001__x0019__x0001__x0019__x0001__x0019__x0001__x0019__x0001__x0019_ø._x0003_Q_x001f__ÞŒ{b^ßxýtî‰–£kŽ2_x0018_wtMŽûë^_x001f_Ñ‡YcvìÓ</t>
  </si>
  <si>
    <t xml:space="preserve">›·ãt´^Sâ-t¥_x0011_ @€_x0001__x0002__x0004_ò</t>
  </si>
  <si>
    <t xml:space="preserve">D?¤_x0019_ßFž_x000c_È€_x000c_È€_x000c_È€_x000c_È€_x000c_È€_x000c_ÈÀÛ_x000c_¼ýèòäü·5w8ÿ‰ÛÈ9_x001d_lV®aÄ4ò˜•k=m®È¾]Íúß\_x0019_=ýóÓl#Ö›w7]e_x0004__x0008__x0010_ @€d_x0002__x0011__x000f_cÆ´‘'_x0003_2 _x0003_2 _x0003_2 _x0003_2 _x0003_2 _x0003_2°#_x0003_O?ÌøOÎ_çõíwçîÈHç9gô¨³Oåµ½ímåµ¯ªý©ñªúNž'Ùvºr_x0008__x0010_ @€_x0001__x0002_¹_x0004_N~P´öëÍ_x001c_FŒd@_x0006_d@_x0006_d@_x0006_d@_x0006_d@_x0006_d@_x0006_~ÏÀÓbþ3ÿ²ä~"_x0003_2 _x0003_o2kg]5_x0004__x0008__x0010_ @€_x0004__x0002_o_x001e_®œëá\_x0006_d@_x0006_d@_x0006_d@_x0006_d@_x0006_d@_x0006_d@_x0006_ÎÍ@ÄGÿ•…sóä^¢÷2 _x0003_w2`k]	_x0004__x0008__x0010_ @€_x001c__x0002_w_x001e_¢_x001c_ë¡[_x0006_d@_x0006_d@_x0006_d@_x0006_d@_x0006_d@_x0006_d@_x0006_d`Å¿ö÷á_ÎÜkd@_x0006_d`$_x0003_9vÙUA€_x0001__x0002__x0004__x0008__x0010_Ø$0òÀä_x0018__x000f_Ö2 _x0003_2 _x0003_2 _x0003_2 _x0003_2 _x0003_2 _x0003_2 _x0003_#_x0019_ð/þåd$'Ž‘_x0013__x0019_ˆ_x000c_lÚb7-_x0001__x0002__x0004__x0008__x0010_ @`Ÿ@ÄC•1=¬Ë€_x000c_È€_x000c_È€_x000c_È€_x000c_È€_x000c_È€_x000c_È€_x000c_D|ø—+¹’_x0001__x0019__x0001__x0019__x0018_ÉÀ¾_x001d_w3_x0013_ @€_x0001__x0002__x0004__x0016_</t>
  </si>
  <si>
    <t xml:space="preserve">Œ&lt;_x0018_9Æ_x0003_´_x000c_È€_x000c_È€_x000c_È€_x000c_È€_x000c_È€_x000c_È€_x000c_ÈÀÓ_x000c_D|ô÷Ÿù—Ç§ytžìÈÀy_x0019_X¸Ýn*_x0002__x0004__x0008__x0010_ @€Àz_x0001__x000f_¸ç=àê¹žË€_x000c_È€_x000c_È€_x000c_È€_x000c_È€_x000c_È€_x000c_ìÈ€_x000f_ÿr·#wæ”;_x0019___x0019_X¿ûnF_x0002__x0004__x0008__x0010_ @€@°€‡]_x000f_»2 _x0003_2 _x0003_2 _x0003_2 _x0003_2 _x0003_2 _x0003_2 _x0003_«3àÃ¿Ì­ÎœùdN_x0006_dàs_x0006_‚·Ý</t>
  </si>
  <si>
    <t xml:space="preserve">O€_x0001__x0002__x0004__x0008__x0010_X#à!×C®_x000c_È€_x000c_È€_x000c_È€_x000c_È€_x000c_È€_x000c_È€_x000c_ÈÀÎ_x000c_D|øß¹_x001e_s»žd@_x0006_d V_x0006_ÖìÄ›…_x0001__x0002__x0004__x0008__x0010_ _x0010_ àÁ³Öƒ§~é—_x000c_È€_x000c_È€_x000c_È€_x000c_È€_x000c_È€_x000c_È@×_x000c_D|ôÿ_x0018_³«—u¹_x0017_È&lt;  €_x000c_ÈÀü_x000c__x0004_lÁ_x001b_’_x0001__x0002__x0004__x0008__x0010_ _x0010_'àpþ_x0003_!S¦2 _x0003_2 _x0003_2 _x0003_2 _x0003_2 _x0003_2 _x0003_2ð._x0003_&gt;ü¿ó“?~2 _x0003_2ð&gt;_x0003_q»òF&amp;@€_x0001__x0002__x0004__x0008_L_x0014_ðà÷þÁ!C_x0019__x0001__x0019__x0001__x0019__x0001__x0019__x0001__x0019__x0001__x0019__x0001__x0019_ˆÉ€_x000f_ÿ1®òÊU_x0006_d@_x0006_Æ30q;ÞP_x0004__x0008__x0010_ @€¹_x0002__x001e_êÆ_x001f_êX±’_x0001__x0019__x0001__x0019__x0001__x0019__x0001__x0019__x0001__x0019__x0001__x0019_}_x0019_ðáŸ½Ü³—_x0001__x0019_?30wwÞh_x0004__x0008__x0010_ @€—_x0002__x001e_Ò&lt;¨Ë€_x000c_È€_x000c_È€_x000c_È€_x000c_È€_x000c_È€_x000c_È€_x000c_TÊ€þòZ)¯j•W_x0019_è›—[óN'@€_x0001__x0002__x0004__x0008_¼_x0017_ð°Ù÷aSoõV_x0006_d@_x0006_d@_x0006_d@_x0006_d@_x0006_d@_x0006_d {_x0006_|ø—ñî_x0019_·&gt;_x0019_—_x001a__x0019_x¿So_x0004__x0002__x0004__x0008__x0010_ @€ÀC_x0001__x000f_Œ5_x001e__x0018_õIŸd@_x0006_d@_x0006_d@_x0006_d@_x0006_d@_x0006_d@_x0006_dàë_x000c_D}ôÿ_x0018_—¹ëN_x0006_d@_x0006_d`4_x0003__x000f_·èF€_x0001__x0002__x0004__x0008__x0010_x.0ú â8_x000f_µ2 _x0003_2 _x0003_2 _x0003_2 _x0003_2 _x0003_2 _x0003_2 _x0003_Ù3àÃ¿ŒfÏ¨údT_x0006_ÎÈÀó_x001d_{g_x0012_ @€_x0001__x0002__x0004_n_x0008_x¸&lt;ãáRŸõY_x0006_d@_x0006_d@_x0006_d@_x0006_d@_x0006_d@_x0006_dà´_x000c_D}ø?ÍÑzÝ;d@_x0006_dà]_x0006_nl×;”_x0001__x0002__x0004__x0008__x0010_ pOÀƒÚ»_x0007_5~üd@_x0006_d@_x0006_d@_x0006_d@_x0006_d@_x0006_d@_x0006_d w_x0006_¢&gt;úûÏüçî»ëRd@_x0006_2fàÞî½£	_x0010_ @€_x0001__x0002__x0003__x0002__x0019__x001f_zÔäa\_x0006_d@_x0006_d@_x0006_d@_x0006_d@_x0006_d@_x0006_d@_x0006_d`v_x0006_|ø—©Ù™2žLÉ€_x000c_&lt;ÍÀÀÖ½C_x0008__x0010_ @€_x0001__x0002_×_x0002_O_x001f_FœçAV_x0006_d@_x0006_d@_x0006_d@_x0006_d@_x0006_d@_x0006_d@_x0006_d b_x0006_|ô—ÛŠ¹U³ÜÊ@ß_x000c_\ïâ;‚_x0001__x0002__x0004__x0008__x0010_ ð€‡Ä¾_x000f_‰z«·2 _x0003_2 _x0003_2 _x0003_2 _x0003_2 _x0003_2 _x0003_2ð}_x0006_"?úûÏü»ö\{2 _x0003_2ð$_x0003_&gt;d_x0010_ @€_x0001__x0002__x0004_n	&lt;yàpŽ_x0007_U_x0019__x0001__x0019__x0001__x0019__x0001__x0019__x0001__x0019__x0001__x0019__x0001__x0019_._x0019_ˆþèïÃ¿k¥Ëµb_x001d_²</t>
  </si>
  <si>
    <t xml:space="preserve">_x0003_k3pk£ßÁ_x0004__x0008__x0010_ @€À¹_x0002__x001e_ÒÖ&gt;¤ñæ-_x0003_2 _x0003_2 _x0003_2 _x0003_2 _x0003_2 _x0003_2 _x0003_ù2à£¾ž¸NôD_x0006_d@_x0006_þÌÀ¹_/¬œ_x0001__x0002__x0004__x0008__x0010_¸_x0014_ðÀä¡Y_x0006_d@_x0006_d@_x0006_d@_x0006_d@_x0006_d@_x0006_d@_x0006_d C_x0006_fü+ú_x0015__x001f_ýgÔÙ¡_Öà¾#_x0003_2 _x0003_÷3p¹áï_x0002__x0004__x0008__x0010_ @à</t>
  </si>
  <si>
    <t xml:space="preserve">_x0001__x000f_T÷_x001f_¨˜1“_x0001__x0019__x0001__x0019__x0001__x0019__x0001__x0019__x0001__x0019__x0001__x0019_¼_x0019_øêƒý~­úàÿkž;µ96oîôFod@_x0006_Vgà¬/_x0019_VK€_x0001__x0002__x0004__x0008_|)°ú_x0001_Ä|_x001e_ze@_x0006_d@_x0006_d@_x0006_d@_x0006_d@_x0006_d@_x0006_d@_x0006_Ve`õ‡û7ó­21ëO_x0006_d@_x0006_zeÀ§_x000f__x0002__x0004__x0008__x0010_ @àp_x0001__x000f_w½_x001e_îôS?e@_x0006_d@_x0006_d@_x0006_d@_x0006_d@_x0006_d@_x0006_dàŸ_x0019_xó!~õ¹úç_x001a_–_x0001__x0019__x0001__x0019_x’Ã?uX&gt;_x0001__x0002__x0004__x0008__x0010_8SàÉCƒs&lt;lÊ€_x000c_È€_x000c_È€_x000c_È€_x000c_È€_x000c_È€_x000c_È€_x000c_TÍÀê÷Oç«ê«n÷_x0006__x0019__x0001__x0019_ØŸ3¿vX5_x0001__x0002__x0004__x0008__x0010_8PÀƒ×þ_x0007_/=Ð_x0003__x0019__x0001__x0019__x0001__x0019__x0001__x0019__x0001__x0019__x0001__x0019__x0001__x0019_XŸ§_x001f_áwœ'_x001f_ëóÁœ¹_x000c_È@—_x000c__x001c_øÙÃ’	_x0010_ @€À9_x0002_]_x001e_X¬ÃÃ·_x000c_È€_x000c_È€_x000c_È€_x000c_È€_x000c_È€_x000c_È€_x000c_ÈÀÓ_x000c_ìø€ÿdÎ§ësžkC_x0006_d@_x0006_dà#_x0003_ç|ù°R_x0002__x0004__x0008__x0010_ p€_x0007_=_x000f_z2 _x0003_2 _x0003_2 _x0003_2 _x0003_2 _x0003_2 _x0003_2 _x0003_2ðg_x0006_ž|„_}Ž^¹^e@_x0006_d@_x0006_Þfà O –J€_x0001__x0002__x0004_z_x000b_¼}(p¾_x0007_K_x0019__x0001__x0019__x0001__x0019__x0001__x0019__x0001__x0019__x0001__x0019__x0001__x0019_Ž_x0019_Xý_x0011_ÿÉ|_x001d_Ý­ÉýD_x0006_d@_x0006_Öf ÷_x0017__x0010_«#@€_x0001__x0002_Í_x0005_&lt;8­}pâÍ[_x0006_d@_x0006_d@_x0006_d@_x0006_d@_x0006_d@_x0006_d@_x0006_êeàÉ‡ø•çÈT½Lé™žÉ€_x000c_dÌ@óÏ!–G€_x0001__x0002__x0004_z</t>
  </si>
  <si>
    <t xml:space="preserve">d|¨P“‡]_x0019__x0001__x0019__x0001__x0019__x0001__x0019__x0001__x0019__x0001__x0019__x0001__x0019_l_x0019_Xù_x0001_ÿÉ\Ù¼Ôã_x001a_–_x0001__x0019_š_x0019_èù%Äª_x0008__x0010_ @€@S_x0001__x000f_\5_x001f_¸ôMßd@_x0006_d@_x0006_d@_x0006_d@_x0006_d@_x0006_d@_x0006_d`__x0006_ž|Œ_uŽ\ìË_x0005_{ö2 _x0003_Ý2Ðô³ˆe_x0011_ @€&gt;_x0002_Ý_x001e_&gt;¬Ç_x0003_µ_x000c_È€_x000c_È€_x000c_È€_x000c_È€_x000c_È€_x000c_È€_x000c_ÈÀÊ_x000c_¬úˆÿdž•_x000e_ærÝÉ€_x000c_È@ï_x000c_ôù*b%_x0004__x0008__x0010_ @ ‘€_x0007_°Þ_x000f_`ú«¿2 _x0003_2 _x0003_2 _x0003_2 _x0003_2 _x0003_2 _x0003_2°._x0003_O&gt;È¯8G_x0006_Öe€5k_x0019__x0013_2Ðè_x0013_‰¥_x0010_ @€ú_x0002_'&lt;|X£‡l_x0019__x0001__x0019__x0001__x0019__x0001__x0019__x0001__x0019__x0001__x0019__x0001__x0019_U_x0019_Xñ_x0001_ÿî_x001c_«Ön_x001e_×™_x000c_È€_x000c_œ•ú_H¬€_x0001__x0002__x0004__x0008__x0014__x0017_ððuÖÃ—~ë·_x000c_È€_x000c_È€_x000c_È€_x000c_È€_x000c_È€_x000c_È€_x000c_¬ËÀÝòÑÇëýºÞ³f-_x0003_2pZ_x0006_Š*Q&gt;_x0001__x0002__x0004__x0008__x0010_¨)pÚ_x0003_‡õzÈ–_x0001__x0019__x0001__x0019__x0001__x0019__x0001__x0019__x0001__x0019__x0001__x0019__x0001__x0019_Ø‘è_x000f_ùwÆß±~sºîd@_x0006_dàœ_x000c_ÔüZ¢j_x0002__x0004__x0008__x0010_ PTÀCÖ9_x000f_Yz­×2 _x0003_2 _x0003_2 _x0003_2 _x0003_2 _x0003_2 _x0003_2°?_x0003_w&gt;ÌG_x001d_+_x0007_ûs _x0007_z _x0003_2Ð=_x0003_E?™(›_x0001__x0002__x0004__x0008_Ô_x0012_èþ@a}_x001e_še@_x0006_d@_x0006_d@_x0006_d@_x0006_d@_x0006_d@_x0006_d@_x0006_*d êÃþwãV0Q£kW_x0006_d@_x0006_zd ÖW_x0013_Õ_x0012_ @€B_x0002__x001e_–z&lt;</t>
  </si>
  <si>
    <t xml:space="preserve">é£&gt;Ê€_x000c_È€_x000c_È€_x000c_È€_x000c_È€_x000c_È€_x000c_È@Ï_x000c_Dý%yé™_x0017_}ÕW_x0019_ì_x0019_(ôùD©_x0004__x0008__x0010_ @ †@ö_x001f_õy@•_x0001__x0019__x0001__x0019__x0001__x0019__x0001__x0019__x0001__x0019__x0001__x0019__x0001__x0019_fàé__x0004_`éz’_x0001__x0019__x0001__x0019_È_x001a__PTI€_x0001__x0002__x0004_’_x000b_døQWƒ‡K_x0019__x0001__x0019__x0001__x0019__x0001__x0019__x0001__x0019__x0001__x0019__x0001__x0019__x0001__x0019__x0001__x0019__x0001__x0019__x0001__x0019_83_x0003_É?£(_x0001__x0002__x0004__x0008_ä_x0015_ððtæÃ“¾ë»_x000c_È€_x000c_È€_x000c_È€_x000c_È€_x000c_È€_x000c_È€_x000c_È€_x000c_È€_x000c_È€_x000c_È@¶_x000c_äýš¢2_x0002__x0004__x0008__x0010_ T Û¹z&lt;`Ê€_x000c_È€_x000c_È€_x000c_È€_x000c_È€_x000c_È€_x000c_È€_x000c_È€_x000c_È€_x000c_È€_x000c_ÈÀÙ_x0019_HúIEY_x0004__x0008__x0010_ @ —€_x0007_¦³_x001f_˜ô_ÿe@_x0006_d@_x0006_d@_x0006_d@_x0006_d@_x0006_d@_x0006_d@_x0006_d@_x0006_d@_x0006_d@_x0006_²f ×_x0017__x0015_Õ_x0010_ @€d_x0002_YÀÕåáR_x0006_d@_x0006_d@_x0006_d@_x0006_d@_x0006_d@_x0006_d@_x0006_d@_x0006_d@_x0006_d@_x0006_d@_x0006_dàW_x0006_’}^Q_x000e__x0001__x0002__x0004__x0008__x0010_Ø/àAÉƒ’_x000c_È€_x000c_È€_x000c_È€_x000c_È€_x000c_È€_x000c_È€_x000c_È€_x000c_È€_x000c_È€_x000c_È€_x000c_È@¥_x000c_ìÿº¢_x0002__x0002__x0004__x0008__x0010_ D Ò_x000f_¸Z=pÊ€_x000c_È€_x000c_È€_x000c_È€_x000c_È€_x000c_È€_x000c_È€_x000c_È€_x000c_È€_x000c_È€_x000c_È€_x000c_ø_x0017_ÿI&gt;2)ƒ_x0001__x0002__x0004_ö</t>
  </si>
  <si>
    <t xml:space="preserve">x(òP$_x0003_2 _x0003_2 _x0003_2 _x0003_2 _x0003_2 _x0003_2 _x0003_2 _x0003_2 _x0003_2 _x0003_2 _x0003_2P=_x0003_{¿¶˜_x0001__x0002__x0004__x0008_l_x0010_¨þã­~_x000f_ 2 _x0003_2 _x0003_2 _x0003_2 _x0003_2 _x0003_2 _x0003_2 _x0003_2 _x0003_2 _x0003_2 _x0003_2 _x0003_Ÿ3°ás‹)	_x0010_ @€À_x001e__x0001__x000f_A_x001e_‚d@_x0006_d@_x0006_d@_x0006_d@_x0006_d@_x0006_d@_x0006_d@_x0006_d@_x0006_d@_x0006_d@_x0006_d@_x0006_ºe`ÏW_x0017_³_x0012_ @€…_x0002_Ý~¼­Ç_x0003_©_x000c_È€_x000c_È€_x000c_È€_x000c_È€_x000c_È€_x000c_È€_x000c_È€_x000c_È€_x000c_È€_x000c_È€_x000c_È€í¿ðc“©_x0008__x0010_ @`€_x0007__x001e__x000f_&lt;2 _x0003_2 _x0003_2 _x0003_2 _x0003_2 _x0003_2 _x0003_2 _x0003_2 _x0003_2 _x0003_2 _x0003_2 _x0003_§d`Ï×_x0018_³_x0012_ @€ S~À­ÓÃª_x000c_È€_x000c_È€_x000c_È€_x000c_È€_x000c_È€_x000c_È€_x000c_È€_x000c_È€_x000c_È€_x000c_È€_x000c_ÈÀ¯_x000c__x0004_}v1</t>
  </si>
  <si>
    <t xml:space="preserve">_x0001__x0002__x0004__x0008__x0010_X'àÁÆƒ_x000c_È€_x000c_È€_x000c_È€_x000c_È€_x000c_È€_x000c_È€_x000c_œ—u;_x000f_fÚ%àº&gt;ïºÖs=—_x0001__x0019_ç_x0019_Øõ{m^_x0002__x0004__x0008__x0010_ ðJÀÿó_x001f_vìd@_x0006_d@_x0006_d@_x0006_d@_x0006_d@_x0006_d@_x0006_ždàÕ‹¼“	_x0014__x0011_xrm8Ç=U_x0006_d@_x0006_d`w_x0006_ŠüÌ*“_x0001__x0002__x0004__x0008_ü%°ûÇÓü_x001e_àd@_x0006_d@_x0006_d@_x0006_d@_x0006_d@_x0006_d@_x0006_2eÀž_x0001__x0001__x0002_¹_x0005_2Ý/Ôâ÷K_x0006_d@_x0006_úf ÷¯¡ê_x0008__x0010_ @€Àÿ_x0008_x_x0018_éû0¢·z+_x0003_2 _x0003_2 _x0003_2 _x0003_2 _x0003_2Ð=_x0003_^î	_x0010_ ðF û=Òú&lt;_x0007_È€_x000c_ÈÀœ_x000c_¼ù­q._x0001__x0002__x0004__x0008__x0010__x0008__x0015_ðc?çÇž#G_x0019__x0001__x0019__x0001__x0019__x0001__x0019__x0001__x0019__x0001__x0019_¸—Ð—]ƒ_x0013_ @`€ûþ½û&gt;/^2 _x0003__x001d_2°àçÅ_x0014__x0004__x0008__x0010_ @àž@‡_x001f_Xkð (_x0003_2 _x0003_2 _x0003_2 _x0003_2 _x0003_2 _x0003_ë2pï­ÓÑ_x0004__x0008__x0010_ ð»€ß¬u¿Y¬YË€_x000c_DeÀ¯_x001b__x0001__x0002__x0004__x0008__x0010_H!_x0010_õCg\_x000f_Q2 _x0003_2 _x0003_2 _x0003_2 _x0003_2 _x0003_2;_x0003_)^J_x0015_A€_x0001__x0002_C_x0002_~Ssÿ¦êþÈÀ¹_x0019__x0018_º‰;ˆ_x0001__x0002__x0004__x0008_D</t>
  </si>
  <si>
    <t xml:space="preserve">x_x0010_9÷ADïõ^_x0006_d@_x0006_d@_x0006_d@_x0006_d@_x0006_êg ò}ÑØ_x0004__x0008__x0010_ PSÀï{ýßw=ÔC_x0019_¨—š¿_x0018_ª&amp;@€ò_x0002__x001e__x001a_ê=4è™žÉ€_x000c_È€_x000c_È€_x000c_È€_x000c_È@Ï_x000c_”Á´_x0002__x0004__x0008__x0010_()à¹¢çs…¾ê«_x000c_ìË@É_x001f__x0003_E_x0013_ @€@M_x0001_?øû~ðÙ³—_x0001__x0019__x0001__x0019__x0001__x0019__x0001__x0019_Þ_x0019_¨ù–¨j_x0002__x0004__x0008__x0010_ ð½€g—ÞÏ.ú«¿20?_x0003_~S_x0008__x0010_ @€@¸€_x001f_ðù?àL™Ê€_x000c_È€_x000c_È€_x000c_È€_x000c_È@¿_x000c_„¿œ™€_x0001__x0002__x0004__x0008_4_x0011_ð_x001c_Ôï9HOõT_x0006_Þg É-Þ2_x0008__x0010_ @ ›€_x001f_é÷?Ò_x000c__x0019_Ê€_x000c_È€_x000c_È€_x000c_È€_x000c_È@Í_x000c_d{?S_x000f__x0001__x0002__x0004__x0008__x0010_8IÀóSÍç'}Ó7_x0019_x—“îóÖJ€_x0001__x0002__x000b__x0004_ü0¿ûaæÇO_x0006_d@_x0006_d@_x0006_d@_x0006_d@_x0006_re`Ák”)_x0008__x0010_ @€E_x0002_ž³r=gé‡~ÈÀÜ_x000c_</t>
  </si>
  <si>
    <t xml:space="preserve">º•š†_x0001__x0002__x0004_º_x000b_øžû_x0003_Í“§_x000c_È€_x000c_È€_x000c_È€_x000c_È€_x000c_ÌÍ@÷w2ë#@€_x0001__x0002__x0004_ž_x000b_xîšûÜÅ“§_x000c_ìÉÀó» 3	_x0010_ @àx_x0001_?Þ{~¼¹s—_x0001__x0019__x0001__x0019__x0001__x0019__x0001__x0019_8=_x0003_Ç¿Œ_x0001_ @€_x0001__x0002__x0004_–_x0008_œþÌeýÞ;d V_x0006_–Ü_x0018_MB€_x0001__x0002_}_x0004_üÐ×ú¡×/ý’_x0001__x0019__x0001__x0019__x0001__x0019__x0001__x0019_¨&gt;oLVB€_x0001__x0002__x0004__x0008_t_x0017_¨ðl¥Fï2pf_x0006_ºß­_x0001__x0002__x0004_&amp;	xP8óAAßõ]_x0006_d@_x0006_d@_x0006_d@_x0006_dàn_x0006_&amp;½‚_x0018_†_x0001__x0002__x0004__x0008__x0010_ PFàîó’ã=cË€_x000c_ÌÎ@™_x001b_¦B	_x0010_ @`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Àì_x001f__x001e_ãy˜‘_x0001__x0019__x0001__x0019__x0001__x0019__x0001__x0019_z_x0019_Øó6bV_x0002__x0004__x0008__x0010_ @€@m_x0001_Ï½õž{õLÏ*g ö_x001d_Sõ_x0004__x0008__x0010_ _x0010_&amp;PùÇMí_x001e_Îd@_x0006_d@_x0006_d@_x0006_d@_x0006_dàç_x000c_„½H_x0018_˜_x0001__x0002__x0004__x0008__x0010_ @à[_x0001_Ï¨ÞSd@_x0006_"3àöK€_x0001__x0002__x0004_þW ò_x0007_ÇØ_x001e_hd@_x0006_d@_x0006_d@_x0006_d@_x0006_d ._x0003_^k_x0008__x0010_ @€_x0001__x0002__x0004_j</t>
  </si>
  <si>
    <t xml:space="preserve">xFŽ{FfËö´_x000c_Ô¼_x000b_ªš_x0001__x0002__x0004_¦	œöÃg½_x001e_öd@_x0006_d@_x0006_d@_x0006_d@_x0006_ªd`ÚC¿_x0008__x0010_ @€_x0001__x0002__x0004_Ê_x0008_TyVU§÷*_x0019_È•279…_x0012_ @€À|_x0001_?Ê¹~”õC?d@_x0006_d@_x0006_d@_x0006_dàŒ_x000c_Ì²7"_x0001__x0002__x0004__x0008__x0010_ @€@g_x0001_ï	g¼'è³&gt;¿Í@çû µ_x0011_ @€À_x0017__x0002_o8œïáC_x0006_d@_x0006_d@_x0006_d@_x0006_d@_x0006_þ™_x0001_/_x001f__x0004__x0008__x0010_ @€_x0001__x0002__x0004_V_x0008_x_x0016_÷&gt;&amp;_x0003_2ð]_x0006_VÜƒÌA€_x0001__x0002_›_x0005_&lt;_x0008_x_x0010__x0001__x0019__x0001__x0019__x0001__x0019__x0001__x0019_û_x0019_Øü_x0018_oz_x0002__x0004__x0008__x0010_ @€_x0001__x0002_—_x0002_žóï?ç3cÖ5_x0003_—7_x000c__x0007__x0010_ @€@]®?^ÖåÁL_x0006_d@_x0006_d@_x0006_d@_x0006_dài_x0006_ê&gt;Ý«œ_x0001__x0002__x0004__x0008__x0010_ @€ÀÏ_x0002_OŸ‘çýJ_x0006_êgÀý‘_x0001__x0002__x0004__x001a_</t>
  </si>
  <si>
    <t xml:space="preserve">ø®ÿ_x0003_­‡z(_x0003_2 _x0003_2 _x0003_2 _x0003_÷2Ðð±Þ’_x0008__x0010_ @€_x0001__x0002__x0004__x0008_¼_x0012_ðNqï‚_x0017_¯ê_x0019_xuÃp2_x0001__x0002__x0004__x0008_ä_x0012_¨þ£¤~_x000f_V2 _x0003_2 _x0003_2 _x0003_2 _x0003_¿g ×_x0013_·j_x0008__x0010_ @€_x0001__x0002__x0004__x0008_Ô_x0014_ð®å]K_x0006_úg æÝIÕ_x0004__x0008__x0010_ ð¿_x0002_~¬ûÿXë±_x001e_Ë€_x000c_È€_x000c_È€_x000c_tË€Çy_x0002__x0004__x0008__x0010_ @€_x0001__x0002__x0004_ö_x0008_t{·°_x001e_ïË2ðW_x0006_öÜUÌJ€_x0001__x0002_¯_x0004_üy˜‘_x0001__x0019__x0001__x0019__x0001__x0019__x0001__x0019_È˜W_x000f_¹N&amp;@€_x0001__x0002__x0004__x0008__x0010_ @`©@Æw</t>
  </si>
  <si>
    <t xml:space="preserve">5y×•g_x0019_Xzó0_x0019__x0001__x0002__x0004__x0008_¼_x0017_ðƒ÷ì_x0007__x001b_7_x0019__x0001__x0019__x0001__x0019__x0001__x0019_x—÷O²F @€_x0001__x0002__x0004__x0008__x0010_ @ «€÷¥wïKüøeÈ@Öû‹º_x0008__x0010_ @à“@†_x001f__x000c_5xp‘_x0001__x0019__x0001__x0019__x0001__x0019_ž_x0019_ðàM€_x0001__x0002__x0004__x0008__x0010_ @€Ï_x0002_Þýz¾ûékÿ¾º“_x0011_ @€@b_x0001_?ÄýˆõXe@_x0006_d@_x0006_d@_x0006_¢2ø1Wi_x0004__x0008__x0010_ @€_x0001__x0002__x0004__x0008__x0014__x0010_ˆzW1®÷`_x0019_ˆÉ@ÛŠ_x0012_	_x0010_ p–€_x001f_¼˜_x001f_&lt;®\e@_x0006_d@_x0006_d@_x0006_ºdà¬§c«%@€_x0001__x0002__x0004__x0008__x0010_ @`·@—w)ë°/Ð9_x0003_»ï_x0013_æ'@€ÿ_x0011_èüccm_x001e_¦d@_x0006_d@_x0006_d@_x0006_d`</t>
  </si>
  <si>
    <t xml:space="preserve">_x0003__x001e_Ž	_x0010_ @€_x0001__x0002__x0004__x0008__x0010_ YÀ»ÝØ»_x001d_'N;2ùÞ¡6_x0002__x0004__x0008__x001c_!°ãæoN_x000f__x001d_2 _x0003_2 _x0003_2 _x0003_2°6_x0003_G&lt;ØZ$_x0001__x0002__x0004__x0008__x0010_ @€_x0001__x0002_Ç_x0008_x§\ûNÉ›÷H_x0006_Ž¹_x0001_Y(_x0001__x0002__x0004_2	ŒÜ _x001d_ã‡\_x0006_d@_x0006_d@_x0006_d@_x0006_jd Ós¦Z_x0008__x0010_ @€_x0001__x0002__x0004__x0008__x0010_ °RÀ{k÷V}:£O+¯}s_x0011_ @àx_x0001_?®gü¸ê³&gt;Ë€_x000c_È€_x000c_È@_x000c__x001c_ÿð</t>
  </si>
  <si>
    <t xml:space="preserve">€_x0001__x0002__x0004__x0008__x0010_ @€_x0001__x0002_ƒ_x0002_Þƒ{¼_x0007_ëcÝ&gt;_x000e_^ª_x000e_#@€7_x0002_~(ëþPêÞÉ€_x000c_È€_x000c_È@ß_x000c_¼y¾s._x0001__x0002__x0004__x0008__x0010_ @€_x0001__x0002__x0004__x0008_üSÀ;tßwh½Íß[÷$_x0002__x0004__x0008__x0010__x0008__x0012_ð#˜ÿGPôH_x0006_d@_x0006_d@_x0006_úf è_x0011_Ï°_x0004__x0008__x0010_ @€_x0001__x0002__x0004__x0008__x0010_ 0 à}»ïû¶ÞæííÀ¥é_x0010__x0002__x0004__x0008__x0010_¸#àG/ïžÞè_x000c_È€_x000c_È€_x000c_ÔÏÀç2Ç_x0012_ @€_x0001__x0002__x0004__x0008__x0010_ @€À^_x0001_ïáõßÃõ°N_x000f_÷^íf'@€@_x0013__x0001_?|u~øôJ¯d@_x0006_d@_x0006_d o_x0006_š&lt;_x001a_Z_x0006__x0001__x0002__x0004__x0008__x0010_ @€_x0001__x0002__x0004__x0008_|_x0012_ð_x001e_ž÷=\oúôÆM‡_x0001__x0002__x0004_^</t>
  </si>
  <si>
    <t xml:space="preserve">øQìó£¨—z)_x0003_2 _x0003_2 _x0003_±_x0019_xùØåt_x0002__x0004__x0008__x0010_ @€_x0001__x0002__x0004__x0008__x0010_(.à½;ö½›ïÙ¾Åo_x000f_Ê'@€À_x001e__x0001_?žgÿxê¿þË€_x000c_È€_x000c_ÈÀ?3°ç©Ì¬_x0004__x0008__x0010_ @€_x0001__x0002__x0004__x0008__x0010_ PMÀ;µ}_x0015__x0019_ˆÉ@µ{z	_x0010_ °UÀQÌ_x0011_W®2 _x0003_2 _x0003_2;_x0003_[_x001f_ÀLN€_x0001__x0002__x0004__x0008__x0010_ @€_x0001__x0002_-_x0005_ì_x0005_äÞ_x000b_ÐŸZýiy“°(_x0002__x0004__x0008_Ì_x0016_ðãVëÇM¿ôK_x0006_d@_x0006_d@_x0006_îe`ö³“ñ_x0008__x0010_ @€_x0001__x0002__x0004__x0008__x0010_ @€À¨€wø{ïð¼x}—ÑkÎq_x0004__x0008__x0010_8NÀ§_x001f_O_x0019__x0001__x0019__x0001__x0019__x000e__x0019_8î!Î‚	_x0010_ @€_x0001__x0002__x0004__x0008__x0010_ @ ¤@‡wpk°—´3_x0003_%/|E_x0013_ @ R`çMÙÜ_x001e_</t>
  </si>
  <si>
    <t xml:space="preserve">d@_x0006_d@_x0006_d@_x0006_îd ò™ÈØ_x0004__x0008__x0010_ @€_x0001__x0002__x0004__x0008__x0010_ @`µÀwbÇÚC‘¿g`õõj&gt;_x0002__x0004__x0008_¤_x0014_ðãà_x0001_A_x0006_d@_x0006_d@_x0006_d c_x0006_R&gt;8)Š_x0001__x0002__x0004__x0008__x0010_ @€_x0001__x0002__x0004__x0008__x0004_</t>
  </si>
  <si>
    <t xml:space="preserve">d|?W“}£ì_x0019__x0008_¼$</t>
  </si>
  <si>
    <t xml:space="preserve">M€_x001a__x0002_ÙoÔêó0!_x0003_2 _x0003_2 _x0003_}3PãiI•_x0004__x0008__x0010_ @€_x0001__x0002__x0004__x0008__x0010_ @`€=‘¾{"z;¿·{®R³_x0012_ @`³€_x001f_”ù?(L™Ê€_x000c_È€_x000c_È€ÿ´ÚæG&lt;Ó_x0013_ @€_x0001__x0002__x0004__x0008__x0010_ @€@C_x0001_û</t>
  </si>
  <si>
    <t xml:space="preserve">öœd`</t>
  </si>
  <si>
    <t xml:space="preserve">_x0003_</t>
  </si>
  <si>
    <t xml:space="preserve">/K"@€À÷_x0002_~_x001c_Æ~_x001c_8q’_x0001__x0019__x0001__x0019_ë_x000c_xæ"@€_x0001__x0002__x0004__x0008__x0010_ @€_x0001__x0002__x0004_Ö_x0008_Ø§¸Þ§`ÄhÍÕh_x0016__x0002__x0004__x0008_l_x0014_ðcçÇN_x0006_d@_x0006_d@_x0006_dàn_x0006_6&gt;º˜š_x0001__x0002__x0004__x0008__x0010_ @€_x0001__x0002__x0004__x0008__x0010_øBàî»½ãí_x0007_”_x0001_7</t>
  </si>
  <si>
    <t xml:space="preserve">_x0002__x0004__x0008_´_x0015_8éfn­_x001e_^d@_x0006_d@_x0006_dà~_x0006_Ú&gt;_x0004_Y_x0018__x0001__x0002__x0004__x0008__x0010_ @€_x0001__x0002__x0004__x0008__x0010_h</t>
  </si>
  <si>
    <t xml:space="preserve">`_x000f_äþ_x001e__x0008_³3Ì_x001a__ö–F€À©_x0002_~ÀÎø_x0001_Óg}–_x0001__x0019__x0001__x0019_ø)_x0003_§&gt;_x0007_Y7_x0001__x0002__x0004__x0008__x0010_ @€_x0001__x0002__x0004__x0008__x0010_8AÀ¾}!_x0019_øg_x0006_N¸ö­‘_x0003__x0004_ÜàýÈË€_x000c_È€_x000c_ÈÀY_x0019_8àñÆ_x0012_	_x0010_ @€_x0001__x0002__x0004__x0008__x0010_ @€_x001f__x0004_ì_x0005_µ_x0017_¤ß?÷ÛÍ‚_x0001__x0002_å_x0005_Üèý°Ë€_x000c_È€_x000c_È@Ï_x000c_”H±_x0002__x0004__x0008__x0010_ @€_x0001__x0002__x0004__x0008__x0010_ @ \À¾PÏ}!}½ß×ð‹Í_x0004__x0004__x0008__x0010_ˆ_x0010_pÃ¿ÃgÆL_x0006_d@_x0006_d S_x0006_"ž_x000f_ŒI€_x0001__x0002__x0004__x0008__x0010_ @€_x0001__x0002__x0004__x0008_œ)iÏC-öàveàÌ«ßª	_x0010_(+°ëfi^?Ô2 _x0003_2 _x0003_2p/_x0003_e_x001f_6_x0014_N€_x0001__x0002__x0004__x0008__x0010_ @€_x0001__x0002__x0004__x0008_”_x0014_°wsoï†W/¯’_x0017_­¢	_x0010_8OÀO¯_x001f__x001f_ýÔO_x0019__x0001__x0019_è‘óžH¬˜_x0001__x0002__x0004__x0008__x0010_ @€_x0001__x0002__x0004__x0008__x0010_È.`ß©Ç¾“&gt;ÞïcökS}_x0004__x0008__x001c_.àÆ~ÿÆÎŒ™_x000c_È€_x000c_ÈÀ¬_x000c__x001c_þ_x0018_bù_x0004__x0008__x0010_ @€_x0001__x0002__x0004__x0008__x0010_ @€@QY{#Æ±ÏV)_x0003_E/We_x0013_ ÐY ÒMT­~ôe@_x0006_d@_x0006_ªf ó³„µ_x0011_ @€_x0001__x0002__x0004__x0008__x0010_ @€_x0001__x0002__x0004_ªîÙ¨Û~ãÓ_x000c_¸ê	_x0010_ BàéMÌy~e@_x0006_d@_x0006_dàë_x000c_¤øW_x0004__x0001__x0002__x0004__x0008__x0010_ @€_x0001__x0002__x0004__x0008__x0010_ @`£€}#{‡§d`ãefj_x0002__x0004__x0008_ü)pÊ</t>
  </si>
  <si>
    <t xml:space="preserve">×:=\È€_x000c_È€_x000c_ÌÎ€g	_x0002__x0004__x0008__x0010_ @€_x0001__x0002__x0004__x0008__x0010_ @€kÙ{2Æ³Ï—1_x0003_×W‚#_x0008__x0010_ _x0010_ ñ†¨&amp;?Ô2 _x0003_2 _x0003_Ù2_x0010_ð_x0013_lH_x0002__x0004__x0008__x0010_ @€_x0001__x0002__x0004__x0008__x0010_ @€À‘_x0002_Ùö}Ôc/rv_x0006_Ž¼°-š}_x0002_³obÆóÃ(_x0003_2 _x0003_2P9_x0003_û~‘ÍL€_x0001__x0002__x0004__x0008__x0010_ @€_x0001__x0002__x0004__x0008__x0010_8O ò&gt;’Úíƒþ”ó®f+&amp;@`‹€_x001f_#?F2 _x0003_2 _x0003_§f`Ë_x000f_¯I	_x0010_ @€_x0001__x0002__x0004__x0008__x0010_ @€_x0001__x0002__x0004_¾_x0015_8uŸÊº{ïÑºä	_x0010_ _x0010_*àG¤÷ˆþê¯_x000c_È€_x000c_üçÐ_x001f_Rƒ_x0013_ @€_x0001__x0002__x0004__x0008__x0010_ @€_x0001__x0002__x0004__x0008_L_x0017_°§e_³c_x0006_¦_(_x0006_$@€@Ç›¥5y_x0008__x0001__x0019_³3à×_x0001__x0002__x0004__x0008__x0010_ @€_x0001__x0002__x0004__x0008__x0010_ @ —€ý¾³÷ûºõ¿×Õi5_x0004__x0008_l_x0017_èv“´_x001e_?ú2 _x0003_2pN_x0006_¶ÿˆ*€_x0001__x0002__x0004__x0008__x0010_ @€_x0001__x0002__x0004__x0008__x0010_ @`¹€ý¿söÿº÷zùÅcB_x0002__x0004_ú	t¿QZŸ_x001f_}_x0019__x0001__x0019_è‘~¿ÀVD€_x0001__x0002__x0004__x0008__x0010_ @€_x0001__x0002__x0004__x0008__x0010_ 0CÀþ_ý¿Óû8ãZ0_x0006__x0001__x0002_‡</t>
  </si>
  <si>
    <t xml:space="preserve">œ~_x0003_µ~_x000f__x0002_2 _x0003_2+_x0003_‡þ_x001c_[6_x0001__x0002__x0004__x0008__x0010_ @€_x0001__x0002__x0004__x0008__x0010_ @€ÀK_x0001_û|¹öùôã~?^^_x0002_N'@àD_x0001_7Ûû7[fÌd@_x0006_d`N_x0006_NüÝµf_x0002__x0004__x0008__x0010_ @€_x0001__x0002__x0004__x0008__x0010_ @€5_x0002_öðæìáqÜã¸æ*1_x000b__x0001__x0002_-_x0004_Ü¨÷Ü¨¹s—_x0001__x0019_8-_x0003_-~4-‚_x0001__x0002__x0004__x0008__x0010_ @€_x0001__x0002__x0004__x0008__x0010_ @ ¤Ài{qÖÛgÿ¹ä_x0005_§h_x0002__x0004_Ö	¸á÷¹áë¥^Ê€_x000c_dÉÀº_13_x0011_ @€_x0001__x0002__x0004__x0008__x0010_ @€_x0001__x0002__x0004__x0008__x0010_¸/e_x001f_M_x001d_ötG3p?åÎ @à_x0008_Ñ›ˆãüàÈ€_x000c_È€_x000c_|•#~</t>
  </si>
  <si>
    <t xml:space="preserve">-’_x0001__x0002__x0004__x0008__x0010_ @€_x0001__x0002__x0004__x0008__x0010_ @ ­€}OûžÕ2Ðöb´0_x0002__x0004_ž	T»‰©×_x000f_¯_x000c_È€_x000c_ìËÀ³__x001a_g_x0011_ @€_x0001__x0002__x0004__x0008__x0010_ @€_x0001__x0002__x0004__x0008__x0010_¨!`ïqßÞ#ûûö5®*U_x0012_ _x0010_*àæyÿæÉŒ™_x000c_ÈÀ	_x0019__x0008_ýñ18_x0001__x0002__x0004__x0008__x0010_ @€_x0001__x0002__x0004__x0008__x0010_ @€_x0002__x0002_'ì_x0003_Zcýýî_x0002_—’_x0012_	_x0010_ˆ_x0014_p#¯#×C=”_x0001__x0019_x›Èß_x0019_c_x0013_ @€_x0001__x0002__x0004__x0008__x0010_ @€_x0001__x0002__x0004__x0008__x0010_¨.ðvÿÍùöpWd úu¦~_x0002__x0004__x001e__x0008_¬¸¹˜Ã˜_x000c_È€_x000c_äÉÀƒŸ</t>
  </si>
  <si>
    <t xml:space="preserve">§_x0010_ @€_x0001__x0002__x0004__x0008__x0010_ @€_x0001__x0002__x0004__x0008__x0010_ ðIÀ~gžýN½øº_x0017_.X_x0002__x0004__x000e__x0012_p#ô£$_x0003_2 _x0003_}3pÐÏ™¥_x0012_ @€_x0001__x0002__x0004__x0008__x0010_ @€_x0001__x0002__x0004__x0008__x0010_X.`oµïÞj‡Þ.¿ LH€Àz_x000e_7+kðc*_x0003_2 _x0003_ÿùcý/ˆ_x0019_	_x0010_ @€_x0001__x0002__x0004__x0008__x0010_ @€_x0001__x0002__x0004__x0008__x0010_ø</t>
  </si>
  <si>
    <t xml:space="preserve">`ŸÒ^uÖ_x000c_¸R	_x0010_h</t>
  </si>
  <si>
    <t xml:space="preserve">õÆ£.?Š2 _x0003_2ð}_x0006__x001a_ÿ</t>
  </si>
  <si>
    <t xml:space="preserve">Y_x001a__x0001__x0002__x0004__x0008__x0010_ @€_x0001__x0002__x0004__x0008__x0010_ @€_x0016__x0002_ö7íqgÌ@‹‹Ë"_x0008__x0010_øK ãFM~e@_x0006_dà¯_x000c_øÍ"@€_x0001__x0002__x0004__x0008__x0010_ @€_x0001__x0002__x0004__x0008__x0010_ @ ¶€ýN{ÞÙ2PûŠR=_x0001__x0002__x0013_ÈvƒQ_x001f_=_x0019_“3à'Š_x0001__x0002__x0004__x0008__x0010_ @€_x0001__x0002__x0004__x0008__x0010_ @€Þ_x0002_'ïZ{¾ýÿÞW›Õ_x0011_8@À5ßUOôD_x0006_ÎÈÀ_x0001_?1–H€_x0001__x0002__x0004__x0008__x0010_ @€_x0001__x0002__x0004__x0008__x0010_ @€À_x000f__x0002_ö‚ÏØ_x000b_®Òg_x0017_+_x0001__x0002_E_x0005_ªÜdÔéGO_x0006_d r_x0006_ŠþD(›_x0001__x0002__x0004__x0008__x0010_ @€_x0001__x0002__x0004__x0008__x0010_ @€E_x0002_•÷?ÕÞgÿ~QÜMC€À</t>
  </si>
  <si>
    <t xml:space="preserve">_x0001_7à&gt;7`½ÔK_x0019_È“Y÷hã_x0010_ @€_x0001__x0002__x0004__x0008__x0010_ @€'_x0002_ö_x0008_ž¬ß9_x0004__x0008__x0010_¨.Ðé&gt;n-yö­ïö¢úu¤~_x0002_Ç_x0008_Ü½¸_x001d__÷Æ¬wz'_x0003_ó3pÌ……_x0012_ @€_x0001__x0002__x0004__x0008__x0010_ @€@IN{_x0001_%_x001b_ h_x0002__x0004__x0008_L_x0010_èt/·–ù{Ô+L'ÄØ_x0010__x0004__x0008_D	¬¸	˜£æÍ[ßôM_x0006_þ™¨{±q	_x0010_ @€_x0001__x0002__x0004__x0008__x0010_ @€@´@§÷üh+ã_x0013_ @ «@§{¹µÔû_x0006_‘õºP_x0017_ã_x0005_ÜPëÝPõLÏd`M_x0006_Žÿ@€_x0001__x0002__x0004__x0008__x0010_ @€_x0001__x0002_í_x0004_ºí)´k_x0005__x0011_ @à†@·{ºõ¬Ù÷žá|#¦_x000e_%@ Z`ÆEmŒ:7`½Ò+_x0019_ø&gt;_x0003_Ñ÷[ã_x0013_ @€_x0001__x0002__x0004__x0008__x0010_ @€L_x0002_Ýö_x0008_2Ùª…_x0001__x0002_«_x0005_ºÝÓ­§Æ·ŒÕ97_x001f__x0001__x0002_ß_x0008_¸iÖ¸iê“&gt;ÉÀ¼_x000c_øA @€_x0001__x0002__x0004__x0008__x0010_ @€_x0001__x0002__x0004_þ_x0012_è´ç ¯_x0004__x0008__x0010_ ð¯uº¯[Ë¼}ñHK×_x001d__x0001__x0002__x001b__x0005_"/nc×¸	ë“&gt;uÏÀÆ[¬©	_x0010_ @€_x0001__x0002__x0004__x0008__x0010_ @€@)N{_x0004_¥à_x0015_K€ N÷uk©ñ-#(Ê†%@à'_x0001_7È_x001a_7H}Ò'_x0019__x0018_Ë€;&gt;_x0001__x0002__x0004__x0008__x0010_ @€_x0001__x0002__x0004__x0008__x0010_ ð^ Ó&gt;Ä{</t>
  </si>
  <si>
    <t xml:space="preserve">#_x0010_ @ ‡@§{»µŒí—ïrêqÅX_x0005_"_x0002_».tóæ¾_x0011_ëþTÉ@‘[­2&lt;  	_x0010_ @€_x0001__x0002__x0004__x0008__x0010_ @€@I*û_x0003_£u–l‚¢	_x0010_ _x0010_ 0zßtœo_x0005_o3_x0010__x0010__C_x0012_ ð»ÀÛ_x000b_Õùnö2 _x0003_«2à_x000e_N€_x0001__x0002__x0004__x0008__x0010_ @€_x0001__x0002__x0004__x0008_ì_x0011_Xõî¿jž=Šf%@€@&gt;U÷]óøŽ/ý*"ÐDÀ</t>
  </si>
  <si>
    <t xml:space="preserve">Ö</t>
  </si>
  <si>
    <t xml:space="preserve">V_x0006_d k_x0006_šÜf-ƒ_x0001__x0002__x0004__x0008__x0010_ @€_x0001__x0002__x0004__x0008_´_x0012_Èºð¤®V±_x0018__x0002__x0004__x0008_L_x0010_xr/uŽo_x000c_w20!¦† @àw;_x0017_¡cÝ´e@_x0006_"2àÎL€_x0001__x0002__x0004__x0008__x0010_ @€_x0001__x0002__x0004__x0008_Ô_x0013_ˆØ#Ø5f=}_x0015__x0013_ @ V`×ýØ¼ç|ƒˆM°Ñ	_x001c_$àÆyÎS¯õ:K_x0006__x000e_ºÅZ*_x0001__x0002__x0004__x0008__x0010_ @€_x0001__x0002__x0004__x0008__x0010_h/e¿aV_x001d_í_x001b_f_x0004__x0008__x0010_x 0ë_x001e_k_x001c_ß)¾ÊÀƒH:…Ï_x0002_n®n®2 _x0003_‘_x0019_pÇ%@€_x0001__x0002__x0004__x0008__x0010_ @€_x0001__x0002__x0004_Î_x0010_ˆÜ_Ø1ö_x0019_]³J_x0002__x0004__x0008_Ü_x0013_Øq?6ç_x0019_ß0î%ÑÑ_x0004__x0008_ü¯€›ä_x0019_7I}ÖçU_x0019_p{%@€_x0001__x0002__x0004__x0008__x0010_ @€_x0001__x0002__x0004__x0008_¬Ú‡X1n_x0012_ @€À×_x0002_+îÁæ8óÛ†kŽ›_x0002_n–gÞ</t>
  </si>
  <si>
    <t xml:space="preserve">õ]ßgdàæíÆá_x0004__x0008__x0010_ @€_x0001__x0002__x0004__x0008__x0010_ @€Àa_x0002_3ö_x001f_²ŒqXë</t>
  </si>
  <si>
    <t xml:space="preserve">—_x0001__x0002_·_x0004_²Ü«ÕÑçÛÇ­:˜Àé_x0002_n~}n~z©—‘_x0019_8ý^iý_x0004__x0008__x0010_ @€_x0001__x0002__x0004__x0008__x0010_ @€ÀsÈ=‹Õc?Wp&amp;_x0001__x0002__x0004_ú_x000b_¬¾'›¯ÿw‘þW_x0015__x0012_x)àFØÿF¨Çzü$_x0003_/o-N'@€_x0001__x0002__x0004__x0008__x0010_ @€_x0001__x0002__x0004__x0008_üCàÉ_x001e_Eæs´˜_x0001__x0002__x0004_~_x0016_È|_x000f_W[½o'®7_x0002__x0004_¾_x0011_pC«wCÓ3=›_x0001_7H_x0002__x0004__x0008__x0010_ @€_x0001__x0002__x0004__x0008__x0010_ @€ÀJÙ{_x001b_;Ç[éf._x0002__x0004__x0008_T_x0015_ØyŸ6w¯o*U¯_x0001_u_x0013__x0008__x0013_p“ëu“ÓOý_x001c_É@Ø</t>
  </si>
  <si>
    <t xml:space="preserve">ÅÀ_x0004__x0008__x0010_ @€_x0001__x0002__x0004__x0008__x0010_ @€›_x0002_#{_x0019_UŽ¹¹t‡_x0013_ @àH*÷tuæÿÞrä_x0005_dÑ_x0004_¾_x0012_pÃÊÃÒ#=z›_x0001_w?_x0002__x0004__x0008__x0010_¨'ðöÞïüŸŸ_x001f_ê%BÅw_x0004_ä?öùùN/_x001c_K€_x0001__x0002__x0004_î_x0008_tú</t>
  </si>
  <si>
    <t xml:space="preserve">¿³nÇ_x0012_ @àdN÷~k‰}_x0017_ýÎ÷äëÇÚ	ü·€›Ïž›_x000f_wî‘_x0019_p{#@€^_x0002_‘¿_x0019_ÆþÏ_x001f_½Òb5Ÿ_x0005_ä;þ™[â_x0008__x0010_ @€@”@§ßñ(#ã_x0012_ @ ›@§{¿µÄ¿~eÜíš°_x001e__x0002_Ã_x0002_n:{n:Ü¹ÏÊÀðÅî@_x0002__x0004__x0008__x0010_(-0ëwÃ8ß?ƒ”_x000e_ˆâ_x0014_ûøgo_x0011_$@€_x0001__x0002__x0011__x0002_Ý~Ã#ŒŒI€Ž_x0002_ÝîÿÖ_x0013_ÿNú»qÇëÂš_x0008_|+à&amp;³þ&amp;Ãœù›_x000c_¸_x0011_ @€7¿#Î_x001d_{_x000e_‘²ž_x0002_ò?–ÿ·N=ÓcU_x0004__x0008__x0010_ °[àíïS¦ów[šŸ_x0001__x0002_•_x0004_2Ý¿Õ²ær¦s¥¬«•À+™_x0017_Ž±êÝìô</t>
  </si>
  <si>
    <t xml:space="preserve">wÏ^]ÜN&amp;@€ö_x0002_~ÇãÇÛ‡èÀ_x0005_ºnâ¯›_Æ_x0007_ÆË’	_x0010_ @`@§ßò_x0005_\¦ @€@+N¿_x0001_Ö²îÝôÃºÕ…`1_x0004_~_x0017_pCY{CáÍû§_x000c_¸C_x0011_ @€§_x0002_ž1âŸ1žöÆyy_x0005_\7ñ×M•¼ùW_x0019__x0001__x0002__x0004_:_x0008_tú-ïÐ_x000f_k @€ÀJN¿_x0001_Ö²æÝÔ_L_y…šk¹€_x001b_ÉÚ_x001b_	oÞ~T–ßæLH€c_x0004_&lt;g¬yÎ8&amp;P‡</t>
  </si>
  <si>
    <t xml:space="preserve">Ôu³æºñáÿ_x000b_Ê2	_x0010_ °I Óïù&amp;BÓ_x0012_ @ ¬@§ßkñ~ZöBTø^_x0001_7u7_x000f_Ö¬÷^íf'@€“_x0004_&lt;w¬yî8)S'¬Õu³æºñáÿ„«É_x001a_	_x0010_ °G Óoù_x001e_A³_x0012_ @ ¾@§ß_x0002_kYóŽZ?õV@à¿_x0004_Ü0ÖÜ08Ÿçì_x0006_C€_x0001__x0002__x0004_2_x0008_x_x0006_Yó_x000c_’¡×j˜#àšYsÍø/^ÍÉ«Q_x0008__x0010_ @àkN¿çzL€_x0001__x0002_Ï_x0004_:ý_x0016_XKü{ê³”9‹@_x0012__x0001_7‰ø›_x0004_ã3Œ“\ÒÊ @€_x0001__x0002_ß</t>
  </si>
  <si>
    <t xml:space="preserve">x&amp;YóL"‚}_x0004_\3k®_x0019__x001f_þû\3VB€Œ_x0002_~Ï3úª‰_x0001__x0002__x0015__x0004_:ý_x0016_XKü{j…L«‘À?_x0004_Ü_x001c_âo_x000e_Œû_x0019_»•_x0010_ @€Ê_x0002_žMÖ=›TÎ‰Úÿ_x0014_p½¬»^ügþ]u_x0004__x0008__x0010_ _x0010_)Ðé7=ÒÉØ_x0004__x0008__x0010_è</t>
  </si>
  <si>
    <t xml:space="preserve">Ðé·ÀZâßU;__x000b_ÖÖPÀM!þ¦À¸¾qÃKß’_x0008__x0010_ @àp_x0001_Ï'kŸO_x000e_[‹å»f\3-‚l_x0011__x0004__x0008_”_x0016_ð_Dyß¾n¿çïEŒ@€s_x0005_ºý&amp;XOÌ;ë¹Wˆ•—_x0012_p_x0003_ˆ¹_x0001_p­íZê"V</t>
  </si>
  <si>
    <t xml:space="preserve">_x0001__x0002__x0004__x0008__x0010_x)à¹eísËËv9}³€ëeíõâ_üo_x000e_¼é	_x0010_H%ðÕoPª_x0002_‹_x0015_Óé7½_x0018_½r	_x0010_ N Óo‚µÄ½³¦_x000b_®‚_x0008_|_x0016_pñÇ]ülkØº#_x0010_ @€_x0001__x0002_</t>
  </si>
  <si>
    <t xml:space="preserve">xvYûì"wµ_x0005_\/k¯_x0017__x001f_þk_/ª'@àÀÈoÎ»_x0019_Î&gt;{Ä·Ê1gwÒê	_x0010_ ð^ Êý^ëßGýW–Þ__F_x0008__x0014_pSØwS`¿Ï&gt;ð’24_x0001__x0002__x0004__x0008__x0010_h!à9eísJ‹Ð_x001c_º_x0008_×ÊÚkÅ_x0006_Ë¡_x0017_še_x0013_8\àîoÍá\¯–×:óñ¯ œL€_x0001__x0002_þAÄÿµç]/óoëïµ¹L_x0008_¤_x0012_¨tñ¨Õ</t>
  </si>
  <si>
    <t xml:space="preserve">öI_x0006_R]pŠ!@€_x0001__x0002_Å_x0004_žüö:çù3[±x(÷_x0004_dþyæßØ	 _x0001__x0002__x0004_N_x0010_xzŸ&lt;Á&amp;rOÝ3ž_x0017_édl_x0002__x0004__x0008_œ"ñþ®¦=ï¡_¹Ÿr_x001d_Xgb_x0001_7„&lt;7_x0004_½˜Ó‹Ä—›Ò_x0008__x0010_ @€@Y_x0001_Ï)sžSî8–</t>
  </si>
  <si>
    <t xml:space="preserve">Ëá…ßé±cç]W‡ÇÎò	_x0010_h</t>
  </si>
  <si>
    <t xml:space="preserve">0ã·¢1OøÒføg_x0019_#_x001c_Ë_x0004__x0004__x0008__x0010_8D Ë}]_x001d_óÞ'gY_x001e_r	XfVYA6N¾›Ë)=Ézm©‹_x0001__x0002__x0004__x0008_t_x0014_8åù"Ó:;æ¨ûš2åç´ZºgËú_x0008__x0010_8K`ö=ü</t>
  </si>
  <si>
    <t xml:space="preserve">½¹«Ý‹ãÍ•1_x001a__x0001__x0002__x0004_Î_x0015_Øy/7wîïqç^_x0015_V¾MÀM!÷MAþÙŸm_x0017_‹‰	_x0010_ @€¿	xNYÿ_x001c_)‚õ_x0004_\'ë¯“_æõÒ¢b_x0002__x0004__x0008_ü] ò7„õsÈ¾¬_x001e_û¹‚3	_x0010_ @à³Àêû·ùö½gÞ±w•_x0010_X*p'œŽ­q_x0013_éÔ§¥_x0017_ƒÉ_x0008__x0010_ @€G_x0002_ž=ª¬åQ£œ´M J®:Ö¹­é&amp;&amp;@€ÀK_x0015_÷ä—%_x001e_úŠ_x001e_­šãøf_x0002_ @€À$U÷móÔúV7)^†!ð³€_x001b_C­_x001b_C÷~¹^	_x0010_ @€º_x0002_ÝŸS2®¯nZÎ¬&lt;c†N©éÌÄY5_x0001__x0002_U_x0005_Vß›«:e©{u¿"çËbª_x000e__x0002__x0004__x0008_t_x0010_ˆ¼__x001b_»æw½_x000e_¹¶†¤_x0002_n</t>
  </si>
  <si>
    <t xml:space="preserve">5o</t>
  </si>
  <si>
    <t xml:space="preserve">]ú–ô²P_x0016__x0001__x0002__x0004__x0008__x0010_ ðB ËsJÅu¼h›S_x0017_</t>
  </si>
  <si>
    <t xml:space="preserve">TÌV§š_x0017_¶ÚT_x0004__x0008__x0010_x$°óžû¨`'ý·ÀÎ¾Íž[K	_x0010_ @`®Àìû´ñj×››.£_x0011_ø_x001f__x0001_7†Ú7†jýsá_x0011_ @€_x0001__x0002_ç_x0008_T{NéTï9)«½ÒN™«¸–ÚéQ=_x0001__x0002_]_x0005_²ÜO»ú®XW–_x001e_Î¨c…—9_x0008__x0010_ p’ÀŒ{³1ú|Ó;)ûÖ_x001a_</t>
  </si>
  <si>
    <t xml:space="preserve">àÆÐçÆ±—Áñ5&lt;_x0001__x0002__x0004__x0008__x0010_ PD ãsÊ)5_x0015_‰ÈÑež’ÅÌë&lt;:€_x0016_O€@*Œ÷ÊT@ÅŠÉØÏ§5_x0015_£W._x0001__x0002__x0004_Ò_x000b_&lt;½_x001f_;¯ß7½ôaU`</t>
  </si>
  <si>
    <t xml:space="preserve">_x0001_7‡~7‡=­‘zU_x0012_ @€_x0001__x0002_»_x0004_v&gt;§œ&gt;÷®ž›w\àôŒî^ÿx§_x001c_I€_x0018_Ý÷ÁŸæYñ9£fîíÝÚÎéš•_x0012_ @`ÀÝû°ãû~Ó[“8³´_x0014_pcè{cXÑÛ–_x0017_…E_x0011_ @€_x0001__x0002_á_x0002_+žSÌñýsnxƒMðJ@v÷¿£½j “	_x0010_ ðP Êýÿáòœö__x0002_Uz&lt;R§†_x0012_ @€À|‘û¯cö¿/F÷`~²Œx„@t0ßëæsÄEa‘_x0004__x0008__x0010_ @€À2_x0001_ÏŠ{Ÿ_x0015_—5ÚD·_x0005_\_x001b_{¯_þ·_x001b_ç_x0004__x0002__x0004__x0008_&lt;_x0014_¨xß¸T§ùð/_x0003__x0004__x0008__x0010_ 0 PñÙ@Ísßc_x0007_bâ_x0010__x0002_	¸ç^€&lt;]'_x0004__x0008__x0010_ @€U_x0002_ž¡*®eUŸÍs_ bž:Ö|¿sÎ @€À¸@õûæøJ_x001d_ù»@õÞ®_w	_x0010_ @ F Óo…µ&lt;û_x001e__x0019_“</t>
  </si>
  <si>
    <t xml:space="preserve">£¶_x0012_pq=»¸ººµ</t>
  </si>
  <si>
    <t xml:space="preserve">·Å_x0010_ @€_x0001__x0002_%_x0005_º&gt;gUYWÉÐ_x001c_Pt•üœPç_x0001_q³D_x0002__x0004__x0016__x000b_tºw.¦k5_x001c_´j§Å_x0010_ @ D Óo…µÜÿ6_x0019__x0012_*ƒö_x0011_pQÝ¿¨º˜õI±•_x0010_ @€_x0001__x0002__x001d__x0005_º&lt;sU]GÇLuXSÕ&lt;u«»C–¬\_x0002_î“¹dëU#_x000b_õz¦b_x0002__x0004__x0008_¬_x0016_èô[a-÷¿Q®Î›ù</t>
  </si>
  <si>
    <t xml:space="preserve">_x0008_¸î_H•Í</t>
  </si>
  <si>
    <t xml:space="preserve">DR‰_x0004__x0008__x0010_ @€¿	T~öêR»Hæ_x0013_è’­_x000e_ëÈ—_x000e__x0015__x0011_ P] Ã½ñ×_x001a_ª÷bgýr°SßÜ_x0004__x0008__x0010_¨#Ðé÷ÂZî}¯¬“R•._x0011_p_x0001_Ý»€ªy-	‘I_x0008__x0010_ @€_x0001__x0002__x000b__x0004_ª=‡u­wA«MqC kÎ*®ëFÛ_x001c_J€KŠ÷ÁŸj¾\°_x0003_¾_x0015_è”_x0005_m&amp;@€8N¿_x0017_Örï»e\ªŒ\JÀ…sïÂÉìU*xŠ%@€_x0001__x0002__x0004__x0008_&lt;_x0014_Èü&lt;vRm_x000f_Ûç´“rWa­_x0001_-6$_x0001__x0002__x0007__x000b_T¸ïÝ©ñàV¾^ú_x001d_çìÇ¾Æ0_x0001__x0002__x0004__x0008_|+ý7@}1ß$]_x0012_‡_x000b_¸°b.¬U®‡Ç×ò	_x0010_ @€Ã_x0005_V=s™ççgæÃc˜jù²šçý.U0_x0014_C€@_x000b_N÷ø_x0016_</t>
  </si>
  <si>
    <t xml:space="preserve">Ù¸_x0008_YØˆoj_x0002__x0004__x0008__x0014__x0013_èô›a-cï»Å"ªÜY_x0002_.±_x000b_$ƒÓ¬ž_x001b_‡_x0001__x0002__x0004__x0008__x0010_ ÐM Ã³š_x001a_þóG·\U]</t>
  </si>
  <si>
    <t xml:space="preserve">æzÇ«š#u_x0013_ W Ó}&gt;¯rÊºd¡†¶*	_x0010_ P[ Ëo†uŒ¿ïÖN¬êo	¸0Æ/Œ_x001d_V·šé`_x0002__x0004__x0008__x0010_ @€Àá_x0002_;ž×ÌùõóôáQL³|ùÌõ¾—&amp;_x0018_</t>
  </si>
  <si>
    <t xml:space="preserve">!@ @§û|›¦lXˆ_x001c_l@7%_x0001__x0002__x0004_</t>
  </si>
  <si>
    <t xml:space="preserve">_x000b_túÝ°–ëwÞÂQUú_x001d__x0001__x0017_ÃõÅ°ÒèNï_x001c_K€_x0001__x0002__x0004__x0008__x0010_ ðµÀÊç7sùOýg¿_x000e_e4×;ßG?²gF}_x0004__x0008_Ô_x0012_èvŸ¯¥Ÿ«ÚNYÈ%«_x001a__x0002__x0004__x0008_ô_x0014_èô»a-×ï½=SlUÿ+à"¸¾_x0008_¢ŒÄ_x0001__x0002__x0004__x0008__x0010_ @ V ê9Î¸÷Ÿ¡c;mô+_x0001_™½ŸÙ_x0015_fW}óç_x0004__x0008__x0010_¸#°â¾µrŽ;kwìß_x0005_Vö)z.½%@€xè{¹ñó¼Æ§É_x000c_[_x0004_\dk/²-M6)_x0001__x0002__x0004__x0008__x0010_ @€À¿&lt;÷®}îýÉ[_x001c_÷</t>
  </si>
  <si>
    <t xml:space="preserve">¸_x0016_ò\_x000b_¿z±7_x0011_f'@ £@§{}Çþ¬\“</t>
  </si>
  <si>
    <t xml:space="preserve">¬Ô6_x0017__x0001__x0002__x0004_ê_x000b_túÝ°_x0016_ÿ5ÆúWä_x0015__x0008_|ìfÏV8”_x0001__x0002__x0004__x0008__x0010_ @ XÀ³oì³ï]ßàv_x001b_þ_x0007_»½rüškGh	_x0010_ 0[ Óý{¶ÍIãÉÁIÝ¶V_x0002__x0004__x0008_Ì_x0011_èôÛa-ß¿ÏÎI‹Q¶_x000b__x0008_ùüM›íMU_x0001__x0002__x0004__x0008__x0010_ @€À¥€çàùÏÁoL/_x001b_æ€07}snÜu_x0014_Öp_x0003__x0013_ p¬@§{ö±Mœ°p9˜€h_x0008__x0002__x0004__x0008__x001c_&amp;Ðé·ÃZ|øo{ù</t>
  </si>
  <si>
    <t xml:space="preserve">÷»</t>
  </si>
  <si>
    <t xml:space="preserve">š¶Á°0_x0002__x0004__x0008__x0010_ @€À!_x0002_ž‡ß=_x000f_Ïö;$vé–9»Æ›w]¥_x000b_‹‚_x0008__x0010_(-Ðíþ\º_x0019_›‹ï”…Í”¦'@€À1_x0002_~;¬åëwÖcÂÜq¡B}o#¦c_x0006_¬‰_x0001__x0002__x0004__x0008__x0010_ @à_ÿò\|ï¹x…—\®_x0017_XÑWs&lt;»ÖÖ§ÁŒ_x0004__x0008_t_x0016_èv/îÜ«èµuÊB´•ñ	_x0010_ @àON¿_x001d_ÖâÃ‹ëZ¯7ZZ4Ú"_x0008__x0010_ @€_x0001__x0002__x0004_†_x0005_&lt;#_?#¯6_x001a_nž_x0003_§_x0008_¬î¯ùÆ¯¹)</t>
  </si>
  <si>
    <t xml:space="preserve">6_x0008__x0001__x0002__x0004_&gt;	tº_x0007_kì;.Yx§àl_x0002__x0004__x0008__x0010_¸+Ðå÷Ã:|ø¿›ýTÇ_x000b_ð?_x0003_œªAŠ!@€_x0001__x0002__x0004__x0008__x0010_Ø"à9yü_x0003_äJ«-a8xÒ•½5×½kîàXZ:_x0001__x0002_A_x0002_îÃADG_x000c_+_x0007_G´Ù"	_x0010_ _x0010_"Ðé7ÄZþþ~_x001a__x0012__x0018_ƒÎ_x0013__x0010_Øÿü1OÓH_x0004__x0008__x0010_ @€_x0001__x0002__x001d__x0005_&lt;3ßû_x0008_¹Ê«cÖ²®iUOÍóìZËš_x001b_u_x0011_ PS Û½¸f_x0017_rTÝ)_x000b_9DUA€s_x0004_:ý†X‹_x000f_ÿ%®Ü_x0013_ƒZ¢1Š$@€_x0001__x0002__x0004__x0008__x0010_H'pâ³s…5§_x000b_Jã‚*äáä_x001a__x001b_GÏÒ_x0008__x0010_Ø Ðí~º°Í”²Ð¦)_x0016_B€"_x0002_~C¬å¯_x000f_ÿEâwV™'_x0004_ô¬ŽZ-_x0001__x0002__x0004__x0008__x0010_ @€@´À	ÏÐ_x0015_×_x0018_Ýwãÿ)P1_x001b_'Õ</t>
  </si>
  <si>
    <t xml:space="preserve">§_x0004__x0008__x0010_˜-Ðé_x001e_:Ûæ´ñdá´Ž[/_x0001__x0002__x0004_æ	tú</t>
  </si>
  <si>
    <t xml:space="preserve">±_x0016__x001f_þç]_x0019_“Fê_x001a_ÊI&lt;†!@€_x0001__x0002__x0004__x0008__x0010_ ð£@×çéêë_x0012_Ûxê_x0019_ù\×¿Ä_x0010_Ÿ_x0002_3_x0010_ pš@·{ÿiý›¹Þ.Y˜ib</t>
  </si>
  <si>
    <t xml:space="preserve">_x0002__x0004__x0008__x0010__x0018__x0013_èò_x001b_b_x001d_&gt;ú%~ÑQ]_x0002_¹ˆË4_x0004__x0008__x0010_ @€_x0001__x0002__x0004_þ!Ðå™ºã_x0007_Pq_x0017_è˜ÿnkŠO_x0019__x0008__x0010_8M Ó}ò´ÞÍ\¯_x001c_ÌÔ4_x0016__x0001__x0002__x0004_Î_x0013_èô;b-~ü?/Å‰V\5„‰_x0008_•B€_x0001__x0002__x0004__x0008__x0010_ @à¿_x0005_ª&gt;[ÿTw—u‰h¬@§ìwÉüW=‰MÑ	_x0010_8M Ó½ß_x0006_õ»ôvÊÂ;	g_x0013_ @€À_x0013_N¿#Öâ£ÿ“kàõ9U‚÷z¡_x0006_ @€_x0001__x0002__x0004__x0008__x0010_ °P Êsö:ñÝ9'ã±_x000b_cpäT_x0019_{þ´&amp;_x001f_þŒ°E_x0013_ ð@àé}6ëy_x000f__x0008_œò?_x0002_Y{ú¤.M%@€õ_x0002_Oî×Îùë?«ŸÍb}‚_x000e_ž1[óÕspK</t>
  </si>
  <si>
    <t xml:space="preserve">_x0001__x0002__x0004__x0008__x0010_ @ ‘@Öçí7uùðß( AKy“¯lçvÉ»í_x001f__x0014_vÃ_x0012_ ð7l÷ð7õhí;7ö™Î}§àl_x0002__x0004__x0008__x0010_x*é·@-ïÿBÁÓ_x001c_8oP SH_x0007_Kv_x0018__x0001__x0002__x0004__x0008__x0010_ @€’_x0002_™ž½gÕÒéChÉP_x0015_(zVÖ2ŒÓ)ï¿{_x0016_ˆ’_x0012_	_x0010_(&amp;á¾=«†bô©ÊÕƒ_x000c_ã¤‚U_x000c__x0001__x0002__x0004__x000e__x0012_Èð_x001b_ †÷_x001f_ü?_x000c__x000f_Šíú¥î_x000c_éúÕš‘_x0001__x0002__x0004__x0008__x0010_ @€À^ÏßQs_x0016_šcå¸{_x0013_Òsö•ý‹ž«óG_x001b_0=¯?«"°S úž¼zü–Õç^Ý«Èùª÷Bý_x0004__x0008__x0010_¨*_x0010_yo7öœ_x000f_ú£ŽU3˜ºîQü_x0019_Ç¥†P_x001c__x0001__x0002__x0004__x0008__x0010_ @€…_x0002_3ž¯³áÃÿÂ_x0015_*[fßÔãÃÑ_x0010_*›-_x0002_oî·_x0019_ÏÝ‚ØdÒŒý|ZS“–X_x0006__x0001__x0002__x0004_Ê	&lt;½o;oíGý+ïrÁË\ð_x0015_öÛ?Ï¼vµ_x0011_ @€_x0001__x0002__x0004__x0008__x0010_È ðö™;ãù&gt;ügHVÞ_x001a_2föiMÝ²þ•CÞ$©ŒŠ_x0002_Oï·YÏ«Øƒ</t>
  </si>
  <si>
    <t xml:space="preserve">5gíéÝº²xªƒ_x0001__x0002_'</t>
  </si>
  <si>
    <t xml:space="preserve">Ü½g;&gt;×_x0007_ÿ_ý81»Ó×&lt;;ÜÓ_x000b_4 _x0001__x0002__x0004__x0008__x0010_ @€C_x0004_f?›g_x0018_¯ÛÇÐC¢¸l™_x0019_2:£†ßÁfŒ™mŒe¡0_x0011__x0001__x0002_Ç_x0008_d»Ï½©ç˜¦_x0005_-ô}¦sƒx_x000c_K€_x0001__x0002__x0003__x0002_™~_x000f_Ôòì/_x0015__x000c_´Ù!?	¼</t>
  </si>
  <si>
    <t xml:space="preserve">_x001e_]_x0002__x0004__x0008__x0010_ @€_x0001__x0002__x0004_æ	¼}&gt;Ïx~Ç¡ó:n¤Œ™}ZÓçn&gt;_x001d_#ûy_x0012_K€Ù_x0002_Ùï{wê›msÒxwœ³_x001f_{Rß¬•_x0001__x0002_Ù_x0004_²ÿF¨ïú/_x0003_dËT‰zž_x0004_«ÄÂ_x0014_I€_x0001__x0002__x0004__x0008__x0010_ @ ¸À“gõìçøð_&lt;”ågÏîú:æü«õ_x0007_ÆÁÐ_x0004__x0008__x001c_(pç&gt;[áØ_x0003_[8mÉ_x0015_ú;Zã4_x0014__x0003__x0011_ @€ÀmÑ{µã®?Àï0ºÝðÓO_x0018_iÒéFÖO€_x0001__x0002__x0004__x0008__x0010_ @`§ÀÈ3{µc:~_x0010_Ý™‘NsWËòOõvÌ¹_x000f_ÿ®6k!S ÓïÀÇZr*×¨ªS_x0016_jˆ«’_x0001__x0002_=_x0005_:ýžœ¸–ž©_x000c_ZÕï_x0001_	šÆ°_x0004__x0008__x0010_ @€_x0001__x0002__x0004__x0008_¼_x0010_èøb÷_x0015_Gõu¾h±SÿG z_x0006_&gt;×ß1ãßõG€	_x0010_ 0S ûoÁL«îcuÉB÷&gt;Y_x001f__x0001__x0002__x0004_²_x000b_tù=9q_x001d_Ù³¥&gt;_x0002__x0004__x0008__x0010_ @€_x0001__x0002__x0004__x0008_Ü_x0016_èør×ñ£èíÆ:á_x001f__x0002_²Þ1ãþµ¿‹–_x0015__x0002_Ý_x000b_V_x0018_v™£K_x0016_ºôÃ:_x0008__x0010_ PU ËïÉ‰ë¨š9u_x0013_ @€_x0001__x0002__x0004__x0008__x0010_ @àKŽ/vßµºúZEø@õþû×þïúïl_x0002__x0004__x0008_ü_x0012_èþ{ Óc_x0002_r0æä(_x0002__x0004__x0008__x0010_¸_x0016_èô›rÒZ®;ë_x0008__x0002__x0004__x0008__x0010_ @€_x0001__x0002__x0004__x0008__x0014__x0013_èøR×õÃ¿ÿ_x001d_ßw_x0017_W§¬%Ñi}WÉá]_x0012_œ_x001d_!°:_x0011_k0æ_x0019__x0002_«³_x001a_=ß_x0019_]‹YetoVŽ_x001f_#4oÔÙ_x0016_ó*3_x0012_¹_x0002_³³þÓxs+7Ú[•½7×þ˜eð¶ïÎ'@€_x0001__x0002__x0004__x0008__x0010_ @€@:Y/L™Æù_x000e_9SOkI_x0017_ "_x0005_=õÎx^ç|å]$bmËÌx</t>
  </si>
  <si>
    <t xml:space="preserve">ŒÔÔ¶!_x0016_öZ`$?•Žy</t>
  </si>
  <si>
    <t xml:space="preserve">rð•ú\åãßnÓƒãlé_x000b__x0004_vçûÉü_x000b_XLñ?_x0002_Oúãœy_x001f_ðŸX</t>
  </si>
  <si>
    <t xml:space="preserve">/_x0001__x0002__x0004__x0008__x0010_ @€_x0001__x0002__x0004_Z</t>
  </si>
  <si>
    <t xml:space="preserve">&lt;yAÊ~Nç_x000f_£-C¸`QÙ3{§¾ÎùþÝaA4Lñ__x0002_wòWùXÍ&amp;ð!P9Ãî‘s3Ü%_x000b_sUî–ÝðÞj_x001c_Mà/ìÙžQŸ~Ï_x0015_˜Ñ_x0013_c¬ý‹s_x0013_`4_x0002__x0004__x0008__x0010_ @€_x0001__x0002__x0004__x0008_$_x0011_èörù_x0013_k‡µ&amp;‰M©2:ôý×_x001a_¾ƒï´ÆÏk)_x0015_´"ÅvÍÊÓu_x0015_i›2'</t>
  </si>
  <si>
    <t xml:space="preserve">&lt;ÍJÆó&amp;²_x001c_9TÆž&gt;©iuóžÔ˜åœÕVæ«!%ŸYê¨Ñµ|UféŸ:Æÿò@¾_x0014_©ˆ_x0001__x0002__x0004__x0008__x0010_ @€_x0001__x0002_/_x0005_:¾_x0014_úðÿ2_x0014_</t>
  </si>
  <si>
    <t xml:space="preserve">Oï’óîÙþªO</t>
  </si>
  <si>
    <t xml:space="preserve">ã¸tI]²¿j_x001d_K›sÈd«zgžñMîÝVY¢¿Ûaæü+LgÖ›a¬_x0015_fæÈ+!ƒÕjÈÛÍ&lt;•UëééõæIŽJ_x0008__x0010_ @€_x0001__x0002__x0004__x0008__x0010_ 0Q ãË^÷£_x0013_ÛÄP2Þ=Û&gt;ü¿¿$;å}÷ZÞwÃ_x0008__x001f__x0002_»ûhþ|! Ë•Ñ)_x001b_‘¦œ¾[K¤Ÿ±ó_x0008_œåÕkÌÓÝ_x001c_•¬ö7ß»gœ_x001c_©Q_x0005__x0001__x0002__x0004__x0008__x0010_ @€_x0001__x0002__x0004_&amp;_x000b_t|Yìþqtr_x0004_Z_x000f_×)ßWê´ÖÏk¹Z÷éÞµïÙÖuzÎÞ¬?[/Õón“|†ß›&lt;Í&lt;wÆZ2Œ1Óä×X_x0019_Öµ£†_x0008_Kcî_x0015_Ø‘£“çÜÛíý³ŸÜûjkßŸ_x0016__x0015__x0010_ @€_x0001__x0002__x0004__x0008__x0010_ @ H Ú_x000b_ÚH½WT#cd&gt;æj}þü/Ì}¼[ÛO}½;V•ãeùŸ_x0002_Uz×µN™¼'Ð5_x0007_Öõü/_x000f_ÜKPìÑ]ú8S©‹ÉÛuÌ45Öz·ýwþó{üïvë»¿wFÙ™—hË½I1;_x0001__x0002__x0004__x0008__x0010_ @€_x0001__x0002__x0004_‚_x0004_¢_¦vŒ?Bµ£®™sŽ¬Ñ1½þóÒWýœ™¯Lc]­û”?ÏÔ_x0013_µüµ¡yJþÞ¬S^êl€¯êÕ›&lt;Í&lt;wÕzWÌ3ÃeE_x0015_ç˜akŒu_x0002__x0015_3vBÍë_x0012_°¦_x0013_úÙaû“¢_x0002__x0002__x0004__x0008__x0010_ @€_x0001__x0002__x0004__x0008__x0004_	txi{ò¯</t>
  </si>
  <si>
    <t xml:space="preserve">ª¯;(_x000e_í†­ÞçÏõ_5§ÓZï¬ûÊ¥òŸwíiÇuUÎYtí_x001d_ûmMïþ2CtæFÇïÔÇÑ5u\'‡Èµ¼1vn¼@dïýîžÿá_x0017_Ÿ€&lt;3ÈËû¼¬0Ì“_x0018_•_x0010_ @€_x0001__x0002__x0004__x0008__x0010_ @`²ÀŠ—ªÕsŒ_x0010_­®)b¾‘už|L„ù®1Gú¸«¶èyGÖÞé˜hOãÇmFvÊáÌµÈ\\æªÚÎÌ×›±ªú=ù_x000b_¯&gt;øÏ¹_x000e_ßäÍ¹1_x0002_]®ãîëˆé~ÎQ»÷²Ãúr&amp;GU_x0004__x0008__x0010_ @€_x0001__x0002__x0004__x0008__x0010_˜$ÐáÅíÉ_x0006_h‡uOŠ@Ûa:ôø×_x001a_FšÔi½Ÿ×2²öêÇtíÝ©ëªžÇÙõŸš_x0003_ëþúCëì|½_x0019_¯Kž_x0018_tYû®u&lt;1wÎ\]½7ïý¿D3·óùG“‘û_x0019_Ym–?E*$@€_x0001__x0002__x0004__x0008__x0010_ @€À_x000b_Õ/YÑóRD×±büÑµžxÜ</t>
  </si>
  <si>
    <t xml:space="preserve">ÿUsŒôoU-«ç_x0019_Y{õcV›šoÝfdõlÎ¨_ÞÖå­ŠõŒ\Í_x001a_£ŠÙUw&lt;®Æòçã×ì_x001d_wÇÎ_x0013_ÑñŒf±š×ý_x001a_#eqWGþ¿€X#Ñª$@€_x0001__x0002__x0004__x0008__x0010_ @ ”@Ç—ÁÑ_x0006_tXûèZO&lt;®C?Ö0Ú».ëý}_x001d_£ë¯|\×ÞY×Ÿ›•³9£v9¨÷&amp;ºg3r5cŒèu®_x001c_ÔceM§Ì5jï¸÷_x0002_§dªã:ßw¿Î_x0008__x001d_û×mMuÒ¤R_x0002__x0004__x0008__x0010_ @€_x0001__x0002__x0004__x0008_&lt;_x0010_èö_x0012_wç#K‡µ?hù_x0011_§tèí¯5Œ6¬Óš?¯etý•ëÚ;ëúû_x0007_ßÊ_x0019_}S»_x001c_øðŸõ/tuÊæÕ5Úi­_x0019_×råïÏß	dì¹šîý¶½K@­³eã^6V{ÕJ“j	_x0010_ @€_x0001__x0002__x0004__x0008__x0010_ ð@`õ‹ÖŠùF_x0019_VÔ_x0012_=ÇèZO:.Ú|åøwú¶²®•sÝ1¨zìJOsíÝŒ¬šÑ7uËÜÞÌeô“§™çf´yRÓ•É“1óìº½ê…?¿/ ‹Ï²˜Éí~×kŸ‘É^-ÿ¼~j§Kõ_x0004__x0008__x0010_ @€_x0001__x0002__x0004__x0008__x0010__x0018__x0010_èø28°ìÿ&gt;¤ÃÚG×zÒq_x001d_úúk</t>
  </si>
  <si>
    <t xml:space="preserve">£}ë´æÏk_x0019_]õãºöÏºüïŠvù­•åy_x001f_ž2Ý¯»ôõ;Ó.ë«¶ŽL_x0019_¯\Kµ¾«÷ûß‰Ê9|R»</t>
  </si>
  <si>
    <t xml:space="preserve">Ì{f˜mù¤ŸÎ!@€_x0001__x0002__x0004__x0008__x0010_ @€@9Ù/S»Ç»Ó€ÝµÎ˜ÿÎzO8v†i–1îô+KÍ³ë¸cPõØÙfÆË»Ùè/µÔèk(¶O™îÕ]zý•i—µU]G¦œW¬¥jßÕí/&lt;ú_x000b_±Ï_x0010_o¯±Š÷C5_x0013_ @€_x0001__x0002__x0004__x0008__x0010_ @à–ÀÛ_x0017_§Œçß_x0002_ø¯ƒ3®áNMw×Ûýø;vÙ½Ó«ìkyZß_x001d_ƒªÇ&gt;µq^îÅ‘þTÍìºG_x001c__x001c_S?Ëwzx'?‘ÇÞ©9û±¿;e¯÷”ú"óÛyìSòqÊ:;gõ»µÒÛjë&lt;1‹ÖL€_x0001__x0002__x0004__x0008__x0010_ @€À_x0002_Õ^ÖFê½ÛÆ‘13_x001f_sw½ÏÜ§»µÝíÓÝñ«_x001c_×¡âñUz¡Î˜³_x0015_3{§f¹‰ÉMe×;ù‰&lt;¶²áçÚ?_x001b_uYS—uDæ·ëØ]zo_x001d_ýöuÍêOëÒÿœÏ&gt;'fÑš	_x0010_ @€_x0001__x0002__x0004__x0008__x0010_8P ãKéÝ6V7¸»ÞÎÇWïåw_x001b_ù#=ë´ö7_x000e_#VÙŽéÚ;ë_x001a_ßôÌ–É™õÈÁx_x000e_N±š™¯7cuñþeÐe=ÝÖñ&amp;£'Û­ïÖãÃ¿_x000c_äzþ9é~j­_x0004__x0008__x0010_ @€_x0001__x0002__x0004__x0008__x001c_.Ðí…ôI;;_x0018_&lt;Yw·s:ôñ×_x001a_îö¦ÓÚOûèÿÑë®ý³®{_x001b_žw¯û</t>
  </si>
  <si>
    <t xml:space="preserve">ÇËÀ½_x000c_œà•)·]¼ýŽä¿Î2å&gt;c-]®EëøúZÌ˜¹èšd!ß}9ºçÆ'@€_x0001__x0002__x0004__x0008__x0010_ @€@_x001a_n/¥O`;_x0018_&lt;Yw·s:ôÑ‡ÿ¿o_x0012_uËèWëé”[ky¿ÉÙ-ó2ñ&gt;_x0013_Ý_x000c_³d¼›«õä¿Ö²d?[_x001d_²›?»oz”-o«êycæÜù×Äª¾›‡_x0001__x0002__x0004__x0008__x0010_ @&lt;  €_x0001__x0002_Û_x0005_:¾T&gt;AíàðdÝÎéÐÃ§_x001f_ý?úØiý§ý‹ÿ®½³®ç›–îÍÏíä.¿]–|ËJþ¬tìQ–üg©£c­é¼¿Äë/öæÿ=ÉrÏS_x0007__x0001__x0002__x0004__x0008__x0010_ @€_x0001__x0002__x0004_Â_x0005_:nL&lt;AëàðdÝÎéÐÃ5&lt;íI—õÿ¾Ž§_x001e_•ÎëÚ;ëz·	Z)Ã?Õ*_x0007_ïrÐÑ/K¶;ÚZSþë-Kþ3Ô!¯ùó:£G_x0019_²¶£†_x0019_vÆ˜sìè¿9	_x0010_ @€_x0001__x0002__x0004__x0008__x0010_ °M ãËä_x0013_Ì_x000e__x000e_OÖÝåœ_x000e_ýó¯ýÏýß_x0004_í”_k™³Aùæ/_x0001_e»¯ËÄ¼Lt°Ì”Ï_x000e_žÖPóúÊt_x001d_ìªEvkf÷nßvåk÷¼w_x001c__x001f_{=ìÎƒù	_x0010_ @€_x0001__x0002__x0004__x0008__x0010_ °T ÛKæS¼_x000e__x000e_O×^ý¼_x000e_½{óÑÿ£_x000c_&gt;¯¥z6GëïÚ?ëz¿‰9š¡¬ÇÉÀû_x000c_t3Ì”Õn¶ÖSëzËt-ì¨E^kåõi¿vd+ÃœO½œ7ÿºÈ_x0007_5_x0010_ @€_x0001__x0002__x0004__x0008__x0010_ @`™@Ç_x0017_Ë§x_x001d_</t>
  </si>
  <si>
    <t xml:space="preserve">ž®½úy_x001d_zçÃÿ¹ÿÚ¿ó_Üètmî\Kå{ôN7sÏß&lt;Ÿaš%Ï3ÖbŒœ_x0019_«Ò—</t>
  </si>
  <si>
    <t xml:space="preserve">×ÂŽ:ªôHï¯ñ_x001d_ùÊ0§ì¼ÏÎ</t>
  </si>
  <si>
    <t xml:space="preserve">Ã_x000c_yP_x0003__x0001__x0002__x0004__x0008__x0010_ @€_x0001__x0002__x0004_–	Ìz™Ê4Î_x001b_¼LëxRË›µW=÷‰SÖsÞô ëšÞÖõÆ¤Ê¹oœŸgc1ª_x0017_U²üUQ&amp;Æ­›û</t>
  </si>
  <si>
    <t xml:space="preserve">y–¡º_x0019_êÔ»</t>
  </si>
  <si>
    <t xml:space="preserve">×ÃÊ::õÏZ®ï#+³•i.Ù¸ÎÆ</t>
  </si>
  <si>
    <t xml:space="preserve">£L™P_x000b__x0001__x0002__x0004__x0008__x0010_ @€_x0001__x0002__x0004_–_x0008_¬xÙZ=Ç_x001b_¸ÕµÎžïÍÚ«ž;ÛpçxO{°³æè¹ŸšT:/ÚÐø96_x001e_ßö¡R¦?×úvÝÎï‘ßÏ}Ì’eÙê—­Š=Ír=¬ª£bÔüü^±*W_x0019_ç‘›ç¹™i—1_x001b_j"@€_x0001__x0002__x0004__x0008__x0010_ @€@¨ÀÌ—ª</t>
  </si>
  <si>
    <t xml:space="preserve">c½_x0001_Ë²†§u¼Y{ÅsŸ:e&lt;ïÆõÌ¨éI¥sgX_x0019_#Çæbd_x001f_*eÚ‡ÿþy|šõL9~º_x0006_çÉ÷ì_x000c_dº.¢k™mg¼Ü×ctž2/›û³™9_x001f_j#@€_x0001__x0002__x0004__x0008__x0010_ @€@˜@·_x0017_Ò·PÕ=Þ®¿ÚùÕû5ë_@vr˜eR)Ë]ûg]ó7&lt;+åú£V_x0019_˜Ÿê¦™2\ÝRý}®¯L×Ed-2Û'³£½ŒÌSö±G_x001c__x0017_w]dÏˆú_x0008__x0010_ @€_x0001__x0002__x0004__x0008__x0010_ 0] ãKæ[¤_x000e_&amp;o</t>
  </si>
  <si>
    <t xml:space="preserve">ªœß¡W¿ÖðÖ¼“…_x000f_ÿq›_]srÒºÞÞ+VŸRo¬uìÞµ:ƒßÍ§_cýâ´Î)Ëµ_x0011_U‡</t>
  </si>
  <si>
    <t xml:space="preserve">­ËR_x0016_ë¨</t>
  </si>
  <si>
    <t xml:space="preserve">U_x0019_7K_x001f_N­£JNÔI€_x0001__x0002__x0004__x0008__x0010_ @€©_x0002__x001d___x0002_ß_x0002_u0ykPåü_x000e_½òáÿçMÐ*Y|[g§</t>
  </si>
  <si>
    <t xml:space="preserve">[KüÆþÛ¼­&lt;__x001e_âóPÍxeþ~š«š›zû_KY®¨:d¸†ïqT–ªŒ+ó{3_%'ê$@€_x0001__x0002__x0004__x0008__x0010_ @€ÀTŽ/£o:˜¼5¨p~‡&gt;ùè½_x0019_T!‹okì”ek¹Îô_x000c_£·™[yþŒõ_x001a_cM®V9¯ÌŸ_x000f_ÿ½²³*£;çÉr}Ì®c§©¹÷Ý_x0007_fç¨Òxr·/w_x001f_ö•²¢V_x0002__x0004__x0008__x0010_ @€_x0001__x0002__x0004__x0008_L_x0015_èöB:_x0003_§ƒÉ_x000c_‡ìctèÓ¬M‰._x0016_§þ+¡®ý³®Ø</t>
  </si>
  <si>
    <t xml:space="preserve">Ïì÷èúd 6_x0003__x0015_}3å¶¢Ÿšû_S™®‘™µÈnÿì~Õã™_x0019_ª6–ÌïÍ|µ¼¨—_x0001__x0002__x0004__x0008__x0010_ @€_x0001__x0002_Ó_x0004_º½Î€é`2Ã!ó_x0018__x001d_z4ë_ûwþ¸–9ƒ3kë”gkY·É93ƒQcÉÃº&lt;T±ŽÊÚÝq«x©óÌkènž³_x001f_/Çrœ=£_x0011_õÉý¾ÜGôÓ˜_x0004__x0008__x0010_ @€_x0001__x0002__x0004__x0008__x0010_(!Ðñet_x0006_|_x0007_—_x0019__x000e_YÇèÐŸ™_x001f_ý}øÏšÔñº:eÚZÖnrŽ§lÏ‘ò°6_x000f__x0015_¼÷$ñŸ³V°Rã¹×O–ëdV_x001d_²|f–gå§ê8r¿/÷U3£n_x0002__x0004__x0008__x0010_ @€_x0001__x0002__x0004__x0008_¼_x0016_èø2ú_x001a_å_x0006_¨n3Ë!ã8Õ{ó¹þ_x0019_¾&lt;~_Ë_x000c_Ÿ</t>
  </si>
  <si>
    <t xml:space="preserve">cTîá</t>
  </si>
  <si>
    <t xml:space="preserve">ßÊ&gt;Ñµ¯ð3Gôú¿oSý©ý›&lt;Í&lt;÷iýÎ«—¹Š=›™õÝcUô_YsDVÖÿÓ\_x0011_k«4f–&gt;œVG¥Œ¨•_x0001__x0002__x0004__x0008__x0010_ @€_x0001__x0002_Ó_x0005_:¾_x0004_ÎBªn3Ë!Û8Õû2û£ÿG:™œøá¿Bÿ²Ý_x0007_ºçþN&amp;2öæsMwÖâØþ_x001f_T3åUÞúç­z3]/oj©Þ‡™õ¿qœqîÌµ\5£Þêc\_x0019_ùó˜ß¡ê¹Q?_x0001__x0002__x0004__x0008__x0010_ @€_x0001__x0002__x0004_^	t{Ù|…ñÛÉÕmfZd_x001a_«z_|ø_x001f_ßàÉ”»ÈZ²e:r­‘cgs\YO¤ë›±W_x001a_˜küÞºÓêMžfŸ»Ó¡ëÜw{ÔÕaÖºîzf&lt;~–Eåq2öåsMQ¶Ù×½¢¾([ã~ÿÌ³¢¯æ @€_x0001__x0002__x0004__x0008__x0010_ @€@ZŽ/Œ3±«ûÌ´È2VõžD|ôÿèM'—(£</t>
  </si>
  <si>
    <t xml:space="preserve">_x0019_þªŽýËìò´¶ž»æ~j_x0015_}Þ._x000f_óæýKÑ™_x001b__x001d__FÞgdÔúÎqúò÷¾Ü±Ëzì©=ÍÚ«ºföëj®_x0013_þ|¦§±®·NÈ”5_x0012_ @€_x0001__x0002__x0004__x0008__x0010_ @àGŽ/3[ÞÁg¦G†±:ôä×_x001a_fyv2ù}-³Œ²³²‡Ù-f×·Òvç\³ÝºŽ·³G_x0011_swíÓŠuEô£û˜+úòkŽî–£ë[i_x001e_5×èZ»_x001c__x0017_å¸kÜ7}ÙUs–yßØ9÷ú#ÿWFYz¯_x000e__x0002__x0004__x0008__x0010_ @€_x0001__x0002__x0004__x0008_l_x0013_èøB9_x0013_³ƒÏLÝcuèÇìþ_x001f_=éäâÃÿ³M®Ÿ2°ûºÍ2çëäcmYœ³×Ñ-_x0007_Ù½3××-_x000b_‘ëÙÙÇÈuU_x0019_{§ÿÛ¹«_x0018_Ï¨ó­U…óï8UXOtw¼_x001c_ûþ_x001d_(ºŸÆ'@€_x0001__x0002__x0004__x0008__x0010_ @€@	n/˜³Ñ;øÌ6Ù9^‡~øð?¾©³3k«çžíÕõW™o¶s¶ñªôagÙzö¦žŽ_x001d_æ~cÊ¹™ú|Šy·ÁzJß2]+«j¹êíª:2ÏseäÏÇß_x000b_G¬2gAm_x0004__x0008__x0010_ @€_x0001__x0002__x0004__x0008__x0010_X&amp;0ò_x0002_Ué˜Ùp•Öþ]­³Mv×¡_x0017__x0011__x001f_ý?úÑÉæóZvemõ¼³ú·ºîÊóÍ2Ï6Nåž¬ª=[ÏÞÔ³Ê¬ë&lt;oì»Ÿ›¹çÝí}øŸû!pE^2_/«jë–ÛYn+ògŽ?ï_x0019_³zf_x001c__x0002__x0004__x0008__x0010_ @€_x0001__x0002__x0004__x0008_”_x0016_èø’8»!_x001d_Œf›ì_x001a_¯C/¢6%ºØü¾Ž]Y[=ï›þ­®µÓ|oÜ³žÛ©?_x0011_kÉÚ·§uE_x0018_2æSóîçUé÷&gt;tz_x001e_êÜ«*×Ëê:£ÞwV¯cÆ|óŸmm3úe_x000c__x0002__x0004__x0008__x0010_ @€_x0001__x0002__x0004__x0008_”_x0017_Èö²6£žÙM™QÓî1f›ì_x0018_o·áÌùgûÍ¬-ÛX³­²Ž÷Ä=ëZªÕõÄ&gt;ó9ÕüW×›¹wOj[í×i¾'ÞÝÏ©Ößîýèðñ¿{ª]3ê]/Ðý_x001a_È²¾õ5#_x0001__x0002__x0004__x0008__x0010_ @€_x0001__x0002__x0004_’</t>
  </si>
  <si>
    <t xml:space="preserve">dyQ›YÇlê™µí_x001a_k¶Éêñv¹EÌ_x001b_a_x0017_Qg–1#¼2Ž9ê±ö_x000e_5úW8®C?"×P¡‡£5F:0ö¨ó	ÇUî÷	ýùµÆŠ}êÜŸŠýPóZÎùÏ¶¶µ5_x001b__x0001__x0002__x0004__x0008__x0010_ @€_x0001__x0002__x0004__x0012__x000b_d{a{[O_x0014_õÛºvŸ_x001f_å²jÜÝ~3ç0›Y_¦±"¬²ŽyåžµîNu]õ ÊŸwêIÄZªôq¤Î_x0008_Ÿ“Æ_x001c_1&gt;á˜_x000e_=?¡O_x001f_k¬Ø«®½©Ø_x000b_5¯_x0017_èšÿlëZßY3_x0012_ @€_x0001__x0002__x0004__x0008__x0010_ @ ±@¶—¶·õDQ¿­k÷ùQ.+ÆÝm7sþ(¯™5f_x001a_+Ê+ã¸_¹g¬³{M™òÿ¦–î}z³¾7®ÙÎ}ãpú¹Ùz¹«ž.9Øå·zÞŠýZm´j¾Š½PózUy&lt;}žõ5#_x0001__x0002__x0004__x0008__x0010_ @€_x0001__x0002__x0004_’</t>
  </si>
  <si>
    <t xml:space="preserve">t|AŒ¢®n_x0015_å²bÜêöŸëðêäóûZ"¼2Žyêº+ô¢êõ•Ñ6CMUûù]Ý_x0019_L«ÖÐ-_x000b_OÖSµwßÕýÄ Ú9_x0015_{VÍx¤ÞŠ}Pó_x001e_‘&lt;9æ?¼1ØÓY³_x0012_ @€_x0001__x0002__x0004__x0008__x0010_ @ ©À›_x0017_¬¬çFQg]ïh]Q.ÑãŽ®¯ÂqQV_x0015_Öþ´Æ(³lãþòÉV×©õ&lt;Ík¦óNíÝÕº3õhF-Wëõçß_x000b_Ìð¯&lt;F×lTîÉHíÕú6²¦ŠÇTëƒz÷	TÌwµš÷u×Ì_x0004__x0008__x0010_ @€_x0001__x0002__x0004__x0008__x0010_H(Pí¥îªÞHâ«¹+üy¤OÔØ_x0015_\Gkdtÿ_sD™_x0019_—ÀO_x0002_£×tæãtøkÌ=»[›_x001e_¿_x0013_¸ëÝéøwr¹ÏîÔ§¯Ö’[ÿŸÕuíGµ&gt;¨wŸ@×k ËºöuÖÌ_x0004__x0008__x0010_ @€_x0001__x0002__x0004__x0008__x0010_H*å…mV_x001d_‘Ì³jÜ9N¤OÄØ;­fÏ_x001d_áókÌÙµf_x0019_/ÒÌØ_x0004_®_x0004_²\_x0007_Oë¸Zß©þÔ3ãy§öpÖº3ötEM³ü2³Âqç_x001c_™í¯m§SÔÜ•üÕºW *ƒÆýë/“ïí°Ù	_x0010_ @€_x0001__x0002__x0004__x0008__x0010_ P ÛKc$q_x0007_«HŸˆ±;˜ÿZC„Ï¯1;9}^K¤™±	\	T¿®®ÖwâŸWïéïõŸØÃYkî–…ÑõÌòË&gt;Î¨GÕã²û®¯ªñOuWòWë^ŽùÏ´¦½Ý5;_x0001__x0002__x0004__x0008__x0010_ @€_x0001__x0002__x0004__x0012_</t>
  </si>
  <si>
    <t xml:space="preserve">dzi›UK$ó¬_x001a_wŽ_x0013_é3{ìN³çžmÓ}CuÅ_–ˆì‰±{_x0008_Ì¾_x000f_¬_x001e_¯G_x0017_æ®bu_x000f_¢ç›«sÖhÑ½É8þY_x001d_þ×¿2ö`VM•z9kÍ™Æ©ä¯Ö½_x0002_™rÛ±–½Ý5;_x0001__x0002__x0004__x0008__x0010_ @€_x0001__x0002__x0004__x0012_</t>
  </si>
  <si>
    <t xml:space="preserve">xù»×”_x000e_^÷V¼÷è_x000e_Þ_x001f_kˆVìâôÕ:¢íŒOàJ òõuµ¶_x0013_ÿ¼r?Ý#ç&amp;¶[_x0016_®Ö3W¯ÆhW&amp;•ÿ¼F_x0007_þ¬²²ówµWòWë^ŽùÏ²¦½5;_x0001__x0002__x0004__x0008__x0010_ @€_x0001__x0002__x0004_’</t>
  </si>
  <si>
    <t xml:space="preserve">dyi›UG4ó¬:wŽ_x0013_m4küF³çžeòÝ8³ëÍ2^´›ñ	Œ_x0008_d¹_x001e_žÔ1²¾ÓŽyâ˜õœÓz7{½Yû_x001a_Q×l»*ãEXf_x0019_³J_x000f_&gt;êÌb6³ŽJþjÝ+03wÆúÏ_x001f_¿_x000c_övÕì_x0004__x0008__x0010_ @€_x0001__x0002__x0004__x0008__x0010_H</t>
  </si>
  <si>
    <t xml:space="preserve">Ðíåq_x0005_uu³_x0015_Foç¨nü¹þ·_x0016_#çwòZm7âë˜³_x0005_*__gwîëÕWîçïµëï;NY¸ZË;©Úg_ÙTýóJ]©j|Uw¥_x001e_¨uŸÀUŽüù__x001f_óïXìë¨™	_x0010_ @€_x0001__x0002__x0004__x0008__x0010_ XàÎ‹U•cWpW±ø®Î_x0015_Foç¨n¼òãu'+_x001f_µÞ^9Î_x0010_¨|ExT_x001e_³r/¿ª½r/v×Þ-_x000b_?­g·õîù»öz·ëùõàŽ–c;	tÍþîuuÊˆµ_x0010_ @€_x0001__x0002__x0004__x0008__x0010_ @`ªÀî_x0017_¶ˆù§_x0002_}3XDÝ+Ç\aôfŽ•_x0016_Ñs½q_x0018_=7z</t>
  </si>
  <si>
    <t xml:space="preserve">;Ç_x001f_5p_x001c_H×ÀÛ¹#]*ŽýÖ3Ûù_x0015_{¥æl½Œª'‹÷Î:¢lw»ÓôîÜ»­¢æ¿ëàøó_x0004_¢²wú¸ç%ÉŠ	_x0010_ @€_x0001__x0002__x0004__x0008__x0010_ 0(Ðí…qpÙ¯_x000f_«îö_x001a_ x€ê¾Ÿë_x000f_¦úïá;yý¾–_x0015_~æ p%Pù_x001a_»ZÛi^¹—îsÓÚ)_x000b_?­e®ZÍÑºöºR7ºöàc]•ú Öõ_x0002_³¿kmë»hF_x0002__x0004__x0008__x0010_ @€_x0001__x0002__x0004__x0008__x0014__x0012_Øõ²_x0016_5ï*ú¨úW»ÊéÉ&lt;«_x000c_VÌódýOÎY±–_x001d_s&lt;±p_x000e__x0008__x001d_ùŸ5g„Gå1g¹f_x0018_§r_x001f_2Ôž¡‡Ñ5dpÎPC´ó®ñ3ØŽÖ°ËhÅ¼£_x0006_Ž;S`E_x0006_O›ãÌ$Y5_x0001__x0002__x0004__x0008__x0010_ @€_x0001__x0002__x0004__x0006__x0005_º½$_x000e_.ûõa_x001d_Ü^#_x0004_</t>
  </si>
  <si>
    <t xml:space="preserve">ÐÁö×_x001a_‚ˆþ6l'¯ß×²ÂÏ_x001c__x0004_F_x0004_*_g#ë;é˜Ê½tœ›ÔNYøj-sµjÖµ×•ºÒµ_x0007_+Ÿù+õ[­	tÏþêõÉ_x0016__x0001__x0002__x0004__x0008__x0010_ @€_x0001__x0002__x0004__x0008_ü °ú%mÅ|«_x001a_¾b-Ñs¬²º3OôšWŽgÝoŽ]¹¦Õs½qq.™_x0002_«³?s¾™_x000e_ÕÇšéša¬êýØY†þE×°Ó7ÛÜÑÖ»ÆÏæüS=»ŒVÎ[©_x001f_j]#°2§Ìµ¦sf!@€_x0001__x0002__x0004__x0008__x0010_ @€@QŽ/‡«ZÑÁn•Õy:¸®þ—?Ì~_Ëì8–@¤@åë</t>
  </si>
  <si>
    <t xml:space="preserve">Ò¥ÚØ•ûøUíÕü3ÕÛ-_x000b_~?NW×~gº¦®jéÚƒÏëº2ðçç	œû•k&lt;/AVL€_x0001__x0002__x0004__x0008__x0010_ @€›_x0002_+_ÒVÌusù¯_x000e__±žè9^_x0001__x0004_œ_x001c_½Þ•ã_x0007_ð|;äÊu­žk¥£¹_x0008_ü$°:û3çÓÙ¿_x0004_fºî_x001e_K_ß	ìî_ôüïtú_x001d_í½küJÚe´zÞJ=Qk¼ÀêüuŸ/¾cf @€_x0001__x0002__x0004__x0008__x0010_ @€@qn/†+ÛÑÁn¥×È\_x001d_L?Ö0²Ö™Çtqó¯_x0015_g¦ÂX³_x0005_*_g³-*W¹î‘s“×)_x000b_²q®ý¾^yž#ºöà«uåQWÉn“r_x001f_½ÖÝ½4?_x0001__x0002__x0004__x0008__x0010_ @€_x0001__x0002__x0004_J_x0008_D¿œ­_x001e_5úêõÍžoµ×OóÍ^ÛÎñVºî\gôÜ+_x001d_ÍEàJ :ï‘ã_­í”?4Þ1ö)}‹XçŽ~­œ3Â¬ú˜+ýWÎU©/+]2ÌU©7j_x0013_ÈÅ_x000e_5ÄuÈÈ_x0004__x0008__x0010_ @€_x0001__x0002__x0004__x0008__x0010_h$Ðá_x0005_p÷¿pªn˜%ÎÕ_x001d_?×¿Ú´“ÝîëyuïÌWK êµVK9¶Úª=ü®îX­Þ£wËÂÎç*IéÚó*þ_x001f_uvíÁOëªÔ_x001f_µÎ_x0017_81óQkžß_x001d_#_x0012_ @€_x0001__x0002__x0004__x0008__x0010_ @ ¡@ÔKÙ®qw´h×ZgÍ»Ãì«9g­'Ã8«M3¬9ª†Õ–æ#ð“@TÎ£ÇÕÕ¿_x0004_¢­WŽ¯¯ï_x0004_Vöjõ\ïdúž½º_x000f_«æ«Ö±U.™æ©Ö#õÎ_x0013_È”ÃÊµÌëˆ‘_x0008__x0010_ @€_x0001__x0002__x0004__x0008__x0010_ Ð\ òËßWµïhWuÃ_x001d_f¿ÏYÝp÷¿²ëä÷ûZ2äS</t>
  </si>
  <si>
    <t xml:space="preserve">_x0004_~	T½ÖtÐ‡_x0019_ø§@Õëùªn½þ^àÊ®âŸWìwEç_x0019_5Wì•šß_x000b_ÌÈŽ1þóÇûN_x0018__x0001__x0002__x0004__x0008__x0010_ @€_x0001__x0002_‡_x0008_t{‰ÜÑ¶ê†;Ì|øŸ§^=?Õ?OÉH_x0004_æ_x0008_T½Þæ¬¾Ç(U{˜å/;öHÁŸ«è”…Ý_x0001_±J.:ö¼Šýç:;öáÎš*öLÍÏ_x0005_îdÃ±ÿùÃóÎó¬9“_x0001__x0002__x0004__x0008__x0010_ @€_x0001__x0002_-7&lt;w´µú_x000b_ú_x000e_³®›;</t>
  </si>
  <si>
    <t xml:space="preserve">«çÏ‡ÿ_x001d_©1çSª×ÛÓõv;¯jÿ¾«»[V®§[_x0016_~­g¥aÅ¹:ö]_x001f_¾þP˜½×_x0015_û¦æû_x0002_ÙsX¥¾ûòÎ @€_x0001__x0002__x0004__x0008__x0010_ @€À¡_x0002_U^ôîÔ¹£•wêËzì_x000e_·_sf5yR×_x000e_Ç'uV9g‡§9	ü$PåÚù½N]ýS jÿ|øŸŸànYðá</t>
  </si>
  <si>
    <t xml:space="preserve">#_x001d_û&gt;¶ò|GuìÅÝ5åëŠŠf_x000b_ÜÍ„ãÿù_x0017_yf÷Äx_x0004__x0008__x0010_ @€_x0001__x0002__x0004__x0008__x0010_h-ÐíÅrW³:8²{ÿ¯…_x0018_¾7ô±rWŠÌ;"Pù^?²¾_x0013_Ž©ÜC÷Ç¹	í”_x0005__x001f_ýÇ³¡ïãVÑGvìÅÓ5E[_x001b_ŸÀÓL8ï¯÷Ê}Ý33_x0001__x0002__x0004__x0008__x0010_ @€_x0001__x0002__x0004_</t>
  </si>
  <si>
    <t xml:space="preserve">t{¡ÜÕ‚_x000e_ŽìÞ´føÞðóµ´ËÓ¼_x0004_¾_x0013_¨|¯×Õ?_x0005_*÷Ð‡ÿ¹)î”_x0005__x001f_þÇ³¡ïãVÑGvìÅ›5E{_x001b_À›L8÷?ìéšY	_x0010_ @€_x0001__x0002__x0004__x0008__x0010_ PX ÛËä®VtpÜa×Ám÷f{'C_x001f_µv\…uçìœýÙk«Ûå¹•ÏvÝ=Þ\óFÛÝ¿ˆùÏëâý_x0015_G¸ï_x001e_ó¾Bž3vÛeœ?OwT2C cÆªÔ4Ãß_x0018__x0004__x0008__x0010_ @€_x0001__x0002__x0004__x0008__x0010_8J Ê_x000b_ß:w5ðNYÝa—Õân];ì~Íy·ÖJÇït5÷|JÙëVëünÖ_x001c_Q_kö-¢ênYøXO„SÇ1õ&gt;WW;öcÆšruI5O_x0005_fdáä1žº;_x0001__x0002__x0004__x0008__x0010_ @€_x0001__x0002_Ç</t>
  </si>
  <si>
    <t xml:space="preserve">t{‰ÜÝÈêž«ýª{}®µÝçù:9þ¾–®æ_x001e__x0017_èœÁ.k_x001b_ïfï#»ôó×:zw+vuÝ²àÃÿX^ô}ÌiåQ_x001d_{2sM+{a®ù_x0002_3³pÚXó»aD_x0002__x0004__x0008__x0010_ @€_x0001__x0002__x0004__x0008__x001c_ ÐíåqwËª{®ô«n•å£ÿGÏ:Yúð¿ò*¼7Wçœ°¶{Ýî{t§^÷íÒš•uÊ‚¿_x0008_2ž_x0019_}_x001f_·ZydÇ¾Ì\ÓÊ^˜k®ÀÌ_x001c_œ6ÖÜN_x0018__x0001__x0002__x0004__x0008__x0010_ @€_x0001__x0002_‡_x0008_t{yÜÝ¶êž+ýª[eùðßÉÑGÿ•Wà÷suÎÔÉkË‘®ýUtÊÀ~ÍÚ_x0015_tÊ‚í?žÅn}ïÒûŽ}‰XÓxÒ_x001d_™E "_x0007_'Œ™¥ê @€_x0001__x0002__x0004__x0008__x0010_ @€@9n/»_x001b_PÝs•_u§</t>
  </si>
  <si>
    <t xml:space="preserve">_x001f_ý?úÕÉÒ‡ÿUWà_ótÎµýçL÷ªõéþçŒÝ2‘Á´j</t>
  </si>
  <si>
    <t xml:space="preserve">Ý²ÐåãïŠ&lt;éý</t>
  </si>
  <si>
    <t xml:space="preserve">ågstìMÄšžé:k‡@DÿO_x0019_sG¿ÌI€_x0001__x0002__x0004__x0008__x0010_ @€ò_x0002__x001d___x001a_w7¥ºé*¿êN™&gt;¦u²ôá?þ</t>
  </si>
  <si>
    <t xml:space="preserve">ìœ_x0017_kûû‡~×“_x000f_ÿñw”º3t¼_ÔíÆÚÊõ~­÷Ù:ö&amp;rMwl_x001d_»G ²ÿÇÞÓ-³_x0012_ @€_x0001__x0002__x0004__x0008__x0010_ @ @·—Å_x000c_-é`_x001a_íØÁè×_x001a_¢­FÆïäéCåHÇï_x001d_Ó9_x001f_Ööó‡þLAé^jãŽî”™8¥3Fî”_x0005_ÿÚÿ^f»õ¾[ÿ;ö'rM÷ÒïèÕ_x0002_‘½ï:öê_x001e_™_x0001__x0002__x0004__x0008__x0010_ @€_x0001__x0002_­_x0004_º½</t>
  </si>
  <si>
    <t xml:space="preserve">fhN_x0007_ÓhÇ_x000e_FY&gt;üw²üj-ÑYì:~÷\Xßø_x0007_ÿ</t>
  </si>
  <si>
    <t xml:space="preserve">÷ª</t>
  </si>
  <si>
    <t xml:space="preserve">×Z§ìd1­ZG§</t>
  </si>
  <si>
    <t xml:space="preserve">tûð_x001b_)½_x0016_~7~·þ¬ZÏ;ugG	¬ê§y¢za\_x0002__x0004__x0008__x0010_ @€_x0001__x0002__x0004__x0008__x001c_!Ðé_x0005_1Ë¦g_x0007_ÓÈðwðÉô!­“çïk‰ÌaÇ±;gÁÚîèw=ýó*ï–£Ž÷±•k’‡•ÚyæêÖ÷</t>
  </si>
  <si>
    <t xml:space="preserve">ï?³;Ü±O+Ö4»_x000f_Æ{'°¢çÝæx'îl_x0002__x0004__x0008__x0010_ @€_x0001__x0002__x0004__x0008__x0010_ø—_x0017_Åù!è`:_å¯_x0011_;øøðÿþ#äH_x000e_"sØeì_x0011_GÇ¬Ékvç.™³Žì=º[ß_x001b_‹ÓÏ½kýøÓûygýÙ{ù¤¾;ë¯tì_x0013__x000b_çüùÌS©Ïk•ÇûÏàó`m_x0004__x0008__x0010_ @€_x0001__x0002__x0004__x0008__x0010__x0008__x0017_èö"_x001a__x000e_68A_x0007_×Á¥Þ&gt;¬ƒM¦þ_x001f_</t>
  </si>
  <si>
    <t xml:space="preserve">èdê_(]R{nm÷7HGÍÆÒÕû¨Q«*ÇõîVìêªôx´ÎX­^£šV:®W‡þZM¥_x001e_d¬µk.*­+c.2×T©·j%@€_x0001__x0002__x0004__x0008__x0010_ @€@JÌ/}OjË„ü¤þLçDYfZã›Z¢|žŒûf_x001d_ÙÏ}âÑùœìýR_ÜGû_x0019_¶¯ÑµÍpÌ2Æèš_x001d_÷µ@–&gt;ÎªCŸÇ_x0005_f™g_x001a_g|õõŽÌä\±–z_x001d_ïUqÅÌì¬¹W÷­†_x0001__x0002__x0004__x0008__x0010_ @€_x0001__x0002__x001b__x0004_v¾ÔEÌ½ðÛ)#Ö·rÌ_x0008_Ë•õGÏ_x0015_áódÌèuî_x001c_ÿ‰G×svöÁÜ¹?æö§ëµqw]£^_x0015_Ž»»vÇÿ] BGkÔÛ{_x0002_£®UŽ»·úšGWéEæ:kv¾vÕ™ó±¶ÚÝV=_x0001__x0002__x0004__x0008__x0010_ @€_x0001__x0002__x0004_’_x0008_d|á{SS_x0012_Öÿ.ãÍ:2œ;Û2ÃšfÕ0ÛæÍx³Ö”qœ7.]ÎÍØ_x0017_5Õü‹]®‰7ëè–Ý7_x0016_Î­ÿœö9ÏúyOÀ½àžW–£»õmÇz²ôò”:vô¸êœ§dÂ:	_x0010_ @€_x0001__x0002__x0004__x0008__x0010_ _x0010_*Põ¥ð§ºCÁn_x000e_^Ý÷ær/_x000f_¯î‘uƒ½“ëïk¹_x000c_Uã_x0003_:÷ÕÚöüÅÆ—ËðÒºeoxá_x000e_ü‡€</t>
  </si>
  <si>
    <t xml:space="preserve">œ_x001b_Šn½ÿXÏIÝìØ¿_x001d_k:)3;×º£·UçÜÙ's_x0013_ @€_x0001__x0002__x0004__x0008__x0010_ @ @Õ—ÂïêÎÖ˜ê¾3=«[dýèÿÑ£N¶&gt;ü÷îgç¬VXÛÌ{zÕ±*ôi´Æª=ÈR÷¨s•ã²¸V¨£JOïÔYÁ}fwl_x001c_ûý_6œÙ_x0013_c}- cÙU~_x0008__x0010_ @€_x0001__x0002__x0004__x0008__x0010_ @`’@·_x0017_ÑI</t>
  </si>
  <si>
    <t xml:space="preserve">Ó†©î;</t>
  </si>
  <si>
    <t xml:space="preserve">¢ÙÇé™.oÇªž±«úßúT;ÿÊÃŸm_x001e_rúÚ©Úõ_x0010_Qo§lDøœ4¦</t>
  </si>
  <si>
    <t xml:space="preserve">œÔí¿¯µSï­åÄnvìãŽ5˜UkÞÑÏªs®ê‰y_x0008__x0010_ @€_x0001__x0002__x0004__x0008__x0010_ Ð^ ê‹áwugkX_x0007_ß_x0019_¦_x001d__x001c_²n¬v²ý}-3²WeŒÎ}´¶&lt;Y¡Êõ_x0010_Yg§&lt;F:0¶</t>
  </si>
  <si>
    <t xml:space="preserve">œÐå¯×Ø©÷_x001f_k9·“þ+I³²|r†"×&gt;«?ÝÇ‰ì±	_x0010_ @€_x0001__x0002__x0004__x0008__x0010_ pœ@·—Èl</t>
  </si>
  <si>
    <t xml:space="preserve">ìà;Ã´ƒƒ_x000f_ÿë?^ÎÈ^ö1:]_x001b_Ö²þ_x001a_¹cžýZXQß_x001d_¯</t>
  </si>
  <si>
    <t xml:space="preserve">Ç®0ë:G…þÞ©±kŸ¢ÖuÇ¶Â±QNUÆ­Ð£</t>
  </si>
  <si>
    <t xml:space="preserve">5Véw¥:+ô}w•ú©V_x0002__x0004__x0008__x0010_ @€_x0001__x0002__x0004__x0008_¤_x0017_Øý’7{þŒà³×¸c¼·®;jŽšó­EÄùQkÍ0n„W¦13_x0018_«!÷Çú™ýÉ”ý]µÌôÌ0Ö.Ç_x000e_ófèßÌ_x001a_:ôdÕ_x001a_fºg_x0019_k•]æy²ô¢C_x001d_™û\­¶_x000e_yˆ^Cµžª—_x0001__x0002__x0004__x0008__x0010_ @€_x0001__x0002_©_x0005_¢_âVŸ_x0011_{µAÄ|o]#jÚ5æ[‹ÙçïrX5ïl¯Lã­24Ï9_x001f_ö¯z)ÿ»j¹2ªôç»_x000c_»Ì[©×WµvéÉªu\yVüóUvÙç©Ø»¬5gïu…ú²ö6S]_x0015_ú¨F_x0002__x0004__x0008__x0010_ @€_x0001__x0002__x0004__x0008_”_x0012_ÈôÒ7£–¬ø3Ö¶sŒ7®;ëž=÷_x001b_‡¨sg¯1ÛxQn;ÇÍf¬žsþbÀÎÜg™»SÞ³˜V­C_x0016_ªvî}Ýzÿ±–÷"½FèÖßëé•Œõ«ÙÙ»*s¯ïŠ_x0019_	_x0010_ @€_x0001__x0002__x0004__x0008__x0010_ Ð\ Ê_x000b_áhYÛ5ZÖãÞ¸f]ÓÝºÞ_x0018_Dž{w_x001d_•ŽtÛ5v%µöû_x000b__x0001_»rŸeÞn™ÎâZµŽNy¨Úƒ]uwê½_x000f_ÿ_§¨[w®g×uÚaÞ}«0w‡_x001e_[_x0003__x0001__x0002__x0004__x0008__x0010_ @€_x0001__x0002__x0004_Ò	Tx!¼Sc:àÿ)èÎ_x001a_2_x001e_ûÔ5ãZžÖôÔ ú¼§ë©p^´Ýêñ+˜«±ßÇþ_=]÷ŒóuËwFã*5ÉB•NÅÔ©ÿ1®ÙFíÖçëÉÖÛ</t>
  </si>
  <si>
    <t xml:space="preserve">õììW•¹+ôQ_x0004__x0008__x0010_ @€_x0001__x0002__x0004__x0008__x0010_(%På…p´ÎÌø£kÈzÜ_x0013_Û¬kyR×“õ¯:çÉzªœ³ÊpÅ&lt;UÌÕéÃÿŠëa×_x001c_Ýò½Ë±Ã¼²Ð¡‹ÏÖÐ­÷_x001f_ëy&amp;qÎY_x001d_{¾cMç$fÎJwô¨Òœs”B€_x0001__x0002__x0004__x0008__x0010_ @€_x0001__x0002__x0013_¨ôb8RkæöŽÔŸù˜'¶™×s·¶'ë_qÎÝuT;~…áŠ9ª¹«·çÇÿ_x0015_YÏ&gt;G§lg·Î^Ÿ</t>
  </si>
  <si>
    <t xml:space="preserve">dïP\}z&lt;  ÿk-qZ}FîØ÷_x001d_kê“ˆø•ìèO•9ãõÍ@€_x0001__x0002__x0004__x0008__x0010_ @€C_x0005_ª¼_x0018_ŽÖ™¹£kÈzÜ]Û¬ëxR×Ýµ¯&lt;þÉzªœ³Ò1r®*Þêìù±ÿs_#s^eìN9¯bžµNYÈÚ™øº:õþc-ñb}fèÖû_x001d_ëé“†ø•ìèO•9ãõÍ@€_x0001__x0002__x0004__x0008__x0010_ @€C_x0005_ª¼_x0018_ŽÖ™¹£kÈzÜ]Û¬ëxR×Ýµ¯&lt;þÉzªœ³Ò1j®*ÖêìÿÑßÇ¡ý«[Î£î[§ŒÛ)_x000f_§ôlÖ:;õÞ½ýY*ºe`õzž©ŸuÖêžTšï¬$X-_x0001__x0002__x0004__x0008__x0010_ @€_x0001__x0002__x0004__x0016__x000b_TzA¼ªu1Ýíé®ê¯ðç£‹®°–Ñ_x001a_G×¼ë¸ÑuT&lt;n—é¬y+š«¹÷_˜•íªãtËwÕ&gt;d¨[_x0016_2ta_</t>
  </si>
  <si>
    <t xml:space="preserve">ú¿Ï&gt;ÓÌÝr°z=™z™±–Õý¨4_Æ~©‰_x0001__x0002__x0004__x0008__x0010_ @€_x0001__x0002_-_x0004_*½_x001c_ŽÔš½)#kÈ~Ì¨qöuÜ©otÍ;Ž»³ŽŠÇî05gEo5ûè?+ÿYÇé”ñ¬ÆUêê”…µTqÏPg·ÞëÿûTuÌÄª5½×ï;Âª_x001e_T›§oÇ­Œ_x0001__x0002__x0004__x0008__x0010_ @€_x0001__x0002_	_x0004_ª½$^Õ›€ôÇ_x0012_®ê¯ðç#Æ_x0015_Ö1ZãÈzw_x001e_3ºŽªÇí´}3wUïNu¿éßOçV6Š2©4nåþý^{%÷ŒµÊBÆ®¬©©Sï­e\ïY:æbÕšz'ãÙêVÙW›ç™¦³_x0008__x0010_ @€_x0001__x0002__x0004__x0008__x0010_ @`X Ú‹âU½Ã_x000b_ßtàUý_x0015_þ|„®Â:Fk_x001c_YïÎcF×Qñ¸®oç®èµæ·½˜}~V§‘ºf[T_x001b_oÄ¨Ò1Õü³Õ[©×Wµf³Í^Ï•gµ?Ïî]­¾jýÏPoµ_x001e_¯¨7C_2Ö°ÂÞ_x001c__x0004__x0008__x0010_ @€_x0001__x0002__x0004__x0008__x0010_8Z ãËà›š*4óÍú2œ{eœ¡ÆY5\­5ÃŸÏZkÆq2ø&gt;©!£eöšž8ï8'»ãU};Ì2ÍyåSíÏ3ÙV«¥Z¯¯ê­æ¿»Þ+Ïj¾Û³ãüÕ2¡ÞŽ9x³¦_x000c_=ÉVÃ_x001b_Oç_x0012_ @€_x0001__x0002__x0004__x0008__x0010_ @€À€@¶_x0017_Á·õ_x000c_</t>
  </si>
  <si>
    <t xml:space="preserve">9Å!o×¹ûü+ÄÝõÍšÿjYþ|Öz3Ž“ÅøN_x001d__x0019__x001d_³ÕtÇ3Û±Ù</t>
  </si>
  <si>
    <t xml:space="preserve">ïÖ“Ísu=w½²_x001f_¿Ú¯Ó|Ù{{·¾N½Y±–»¾Ù_avê_x001c_Ù{Ÿ­¾SsòÕº³õ&amp;C=òA€_x0001__x0002__x0004__x0008__x0010_ @€_x0001__x0002_Á_x0002__x0019_^þfÖ_x0010_Ì5mø™kÞ1ÖO_x0010_;ê‰šsZÃ_x0003__x0007_ŠZ{–q_x0003_éÂ†Îb—©Ž0ì</t>
  </si>
  <si>
    <t xml:space="preserve">_x0003_gr½[Ë_x0006_®tSÞ5Ë||:Üb_x0005_eîíÝÚŠÑo/÷®o…ã·£6/ B_x0006_²ÔØ&lt;</t>
  </si>
  <si>
    <t xml:space="preserve">ÃËËÒLu_x000c_ã9_x0001__x0002__x0004__x0008__x0010_ @€_x0001__x0002__x0004_ž_x000b_dz_x0011_œQËs‰µgÎXëÎ1¾ÓÚYÓì¹×&amp;âùl³×m¼ç2{ÎÌæ·³ž=_x001d_ˆŸu§éÛ¹ãuòÏðÖ0ÓùùµsW˜©—okÉ-¯º·ÞÙÎÏ'Ü·¢l½ÏZOß_x0004_Œ¯</t>
  </si>
  <si>
    <t xml:space="preserve">kovÕ5.çH_x0002__x0004__x0008__x0010_ @€_x0001__x0002__x0004__x0008__x0010_x%°ëÅ/jÞW_x0018__x000b_OŽZÿªq¿£Z5ÿŠy_x0016_ÆáÕT+</t>
  </si>
  <si>
    <t xml:space="preserve">vÍñ</t>
  </si>
  <si>
    <t xml:space="preserve">fÃÉ»œ2Í»}é”™¬ŸÔ²_x0014_+ádOÌ2Ÿ“¸TI™{{·¶Rð	Š½ë›ýø_x0004_¤Ç•=_x0013_»ë;._x0010__</t>
  </si>
  <si>
    <t xml:space="preserve">xw_x000f_²Í/_x0013__x0004__x0008__x0010_ @€_x0001__x0002__x0004__x0008__x0010_ °H Û_x000b_á›z_x0016_‘M™æÍ:3œû_x0015_B†ºfÕ0¥É‹_x0006_™µæŒã</t>
  </si>
  <si>
    <t xml:space="preserve">"œ6MFÃU5MCL&gt;Ð*Ï¨y’ó†—_x0017_åºkÜp°Æ_x0013_ìêYÔ¼[_x0015_²´¨&gt;ì_x001a_7_x0004_É —_x0002_»ú]eÞKÀÆ_x0007_TéÑª:_x001b_·ÚÒ_x0008__x0010_ @€_x0001__x0002__x0004__x0008__x0010_ K`Õ‹Þªyréþ\Í*“Èy~_aä\«Ç®’¥Õ.«ç«Ò‡:WÛd™¯RfÔšÅýi_x001d_3_x000c_*ñÔ-ãy•û¡öŒ=}SS_x0006_Ó*5¼qÎzn_x0015_û®ufÍÅîººö{d]»í³Í?bæ_x0018__x0002__x0004__x0008__x0010_ @€_x0001__x0002__x0004__x0008__x0010_˜ í…ðm=_x0013_H–</t>
  </si>
  <si>
    <t xml:space="preserve">ñv­_x0019_ÎÿŒ•¡žY5</t>
  </si>
  <si>
    <t xml:space="preserve">_x000b_Á„‰f­9ë8_x0013_ˆ–</t>
  </si>
  <si>
    <t xml:space="preserve">‘Õ0ª®e°‰&amp;Š²\5n"Êm¥¬²^1Ï6Ä&amp;_x0013_¯èÑª9š´dÙ2Võeå&lt;ËðLô­ÀÊ~WšëÔÈTêQt­§fÀº	_x0010_ @€_x0001__x0002__x0004__x0008__x0010_ °E ú%oõø[_x0010__x001f_NºÚ&amp;b¾ÏK_x0018_×˜_x000f_[ºå´]F+æÝ_x0002_úpÒ_x0015__x001e_YæxHÔâ´</t>
  </si>
  <si>
    <t xml:space="preserve">Xé_x0013_1W·_x000f_ÿ_x000f_Z¸õ”ˆžf_x001a_s+îÉ3™EÕrƒ£í¡Q¶+ÇmÛœÁ…­´^1×à²_x001d_ö…ÀŠþ¬œC“ï	¬ìÍŠ¹î­ÞÑ«_x0004_Vô¾Ê_x001c_«Ì³ÌS¥/Ñufé‡:_x0008__x0010_ @€_x0001__x0002__x0004__x0008__x0010_ pŒ@ô‹Þêñ+6nµÑìù&gt;Ìg¹s¼j_x0019_Úiµbî*ýXa±sŽ*}ˆ®sg_x000f_fÍ_x001d_m”}üYŽ_x0019_ÆÉn½¾_x000c_=œYCvïLõÍtÏ2V&amp;_µüS KNvÖqZ.vZgšû´¾[/_x0001__x0002__x0004__x0008__x0010_ @€_x0001__x0002__x0004_¶_x000b_dz)œQËvÐ_x0007__x0005_ÌX·1þóÇ_x000c_ƒ_x0007_íÛ~ÊŒug_x001e_c;ð`_x0001_™</t>
  </si>
  <si>
    <t xml:space="preserve">ßÔ6¸üc_x000e_{c™áÜc_x001a_õÃB3ôaV</t>
  </si>
  <si>
    <t xml:space="preserve">úùN`V_x001f_2ŒóNâ¼³3ôlv</t>
  </si>
  <si>
    <t xml:space="preserve">çu±ÞŠg÷¼âxõºö¬âŠ½‰¨ù™ž³_x0008__x0010_ @€_x0001__x0002__x0004__x0008__x0010_ @à•@Ä_x000b_ÞÎ1_al:y§—¹ÿþ_x0017__x0006_6EàÕ´{ø</t>
  </si>
  <si>
    <t xml:space="preserve">fáÉ]{°°ÄT_x001d_ú\_x0002_:¸È_x000e_}üµ†`ªöÃËBû_x0016_»ÀN½ÿXË¹¬·ònÙ»»žz_x001d_{Vñ]—ŽÇ?“s_x0016__x0001__x0002__x0004__x0008__x0010_ @€_x0001__x0002__x0004__x0008_¼_x0016_èô’ù_x001a_cÓzPy-›ÚÿzÚÊæWµ¿ÆY4ÀÕ:*þù"ºRÓTìãï5—_x0002__x000f_(¶C_x000f_?¯!€è¨!;åá¨ÆMXl§Þûð?!_x0010_‹‡è–¿;ëYL½mº;&amp;]Ý†ob_x0002__x0004__x0008__x0010_ @€_x0001__x0002__x0004__x0008_œ</t>
  </si>
  <si>
    <t xml:space="preserve">Ðí%³j/»õ¡êz*æ§ªõhÝUz2ºžJÇU±_Yg¥þ}WëJ¯Œsuè¡_x000f_ÿs’%_x000b_s_x001c_«Ž¢ÿU;×«în9_x001c_YO¯_x000e_~½š_x0011_‡îÇœÐgk$@€_x0001__x0002__x0004__x0008__x0010_ @€@Jn/œ)‘_x0007_ŠêÖ‡Šë_x0019_hSÊC*Zß©9%úoEÝYO•c+¸¯®±Jï®ê\í–m¾+ŸJžÍ¶Z=•z}Uk5ûÝõ^yVüóÝ¦æ.P1ook~®UãÌ·&gt;_x001d_Î¯Ñ)U_x0012_ @€_x0001__x0002__x0004__x0008__x0010_ @ ¡@‡—Ê_x000e_ÿò­[_x001f_*®§êå]ÑúNÍ_x0015_úrg=_x0015_Ž­`¾£Æ</t>
  </si>
  <si>
    <t xml:space="preserve">½»ªq‡[¶9¯Œ*ýy6ÛjõTêõU­Õìw×{åYíÏw{šÿ½@µÌ½­÷½Xî_x0011_ÞúT??wwTG€_x0001__x0002__x0004__x0008__x0010_ @€æ_x0002_Õ_*¯¿j»ºõ¡Úzªææ£îjÖwê­Ò—;kÊ~l_x0015_ó_x001d_ufïÝH};Ü²Í9âTå˜l¶Õê©Òç‘:«Ùï®wÄ´Ò1»=Í?G RæÞÖ:G</t>
  </si>
  <si>
    <t xml:space="preserve">ç(omªŸŸ³+ª"@€_x0001__x0002__x0004__x0008__x0010_ @€ÀA_x0002_Õ_</t>
  </si>
  <si>
    <t xml:space="preserve">?×_¹múPq-U³SÑúNÍUúrgMÙ­b¾ºÎì}_x001b_­oµ[ÆùF­*_x001c_—Ñ·JM_x0015_ú{§Æ*îYê¼c[áØ</t>
  </si>
  <si>
    <t xml:space="preserve">®êx'P!k³j|'•ûìYFUÇÉÝ_x001d_Õ_x0011_ @€_x0001__x0002__x0004__x0008__x0010_ @ ¹@Õ—Éïê®Þ®ný¨²žÊ¹©bü´Î</t>
  </si>
  <si>
    <t xml:space="preserve">½yº¶ŒçUðÞUcÆ~=©i—_¦yŸ¸e&lt;'“iÅZ2öôMM_x0015_{°³æ7Ö_x0019_ÏÝiiî¹_x0002__x0019_ó_x0015_QÓ\µ\£ExU_x0019_3W'TC€_x0001__x0002__x0004__x0008__x0010_ @€_x0003__x0005_ª¼@ŽÖY½…£ëtÜþ˜e 3ó</t>
  </si>
  <si>
    <t xml:space="preserve">gõäó8_x0015_ú_x0013_±î]cVðÞQã®~DÌ»Ã/Óœ_x0011_¦»ÆÌäZ±–]}‹˜·¢ÿÎš#z°{Ìžæž/°;O+æŸ¯–cÄ_x0015_vYçÈÑ_x0001_U_x0010_ @€_x0001__x0002__x0004__x0008__x0010_ @àp¬/OëªÞÎ§ëvÞó×2óÜ.:wUz_x0013_í°jü*Þ;ê\ÕƒèyvØe›3ÚxåøÙl«Õ³²WÑsU³ß]ot?V¿ÛÓü1_x0002_«s´z¾_x0018_µý£®vÌ4ß~}_x0015__x0010_ @€_x0001__x0002__x0004__x0008__x0010_ @€À¿2½(¾­¥C;ß_x001a_8ÿÞGìê™éÞï*ýéÒ‡*Þ«ëìÒßu¬¶Ë8Ÿ~fìÊžšda{†Y;õÞ½=C¢bjè–Óß×_x0013_£¶Ôî}ûn}ûåU@€_x0001__x0002__x0004__x0008__x0010_ @€_x0001__x0002_ÿ-ÐéÅ´CK;õ£ÂZªg¦‚ñ›_x001a_«ôçÍ_x001a_³œ[ÅzGYz4£Ž_x001d_~Ùæœá˜eŒl¶•êÉÒÃYuT²ÏPë</t>
  </si>
  <si>
    <t xml:space="preserve">÷</t>
  </si>
  <si>
    <t xml:space="preserve">ãd0UCŒ@–ŒEÕ_x0011_£¶oÔ(§</t>
  </si>
  <si>
    <t xml:space="preserve">ãîS73_x0001__x0002__x0004__x0008__x0010_ @€_x0001__x0002__x0004__x0008_ü¯@…_x0017_È;5vhíõ:öÞ¿îïø¯Lºg Â5Ý¥_x0007__x0015_¬wÕØ¥ÇþUèŸ	ÒÏ]WR®y;åÀµ}?[úßÌ_x0019_{_x0004_ºeµãûØçdtï×wëÛsu˜•_x0001__x0002__x0004__x0008__x0010_ @€_x0001__x0002__x0004_þ!ÐíÅ´C‹»õ$ózäåÝ_œXÑÛ</t>
  </si>
  <si>
    <t xml:space="preserve">Ö;j\a¿rŽ_x001d_†Ùæ\é_x001d_=W6ÛJõD÷fåø•Ü3Ôº²7+æÊ`ª†X_x0015_9Ú5G¬ÜúÑw9îœw½²_x0019_	_x0010_ @€_x0001__x0002__x0004__x0008__x0010_ @à[/ˆ_x0011_swhu„‹1ÿù»CV&gt;ÖÐ¹·UzÔ¥_x0007_U¼WÖÙ¥·¿Ö±Ò.ó\úšÙ9{mr½CqõuêýÇZâ¤ŒœE [f?¯'‹ñŒ::÷é§µÍ°3_x0006__x0001__x0002__x0004__x0008__x0010_ @€_x0001__x0002__x0004__x0008_L_x0012_èôr:‰dû0z’y-Û_x001b_=¡€Ì¾3j›@´dˆ_x0019_kÝ=Æ_x0012_¨‚“ìîËìù_x000b_¶ ¤äÙ®»Æ_x000b_Á9hÐ]}‹˜÷ ¶MYjD_x000f_vŽ9_x0005_Å ©_x0005_væ+zîÔð7‹‹¶Ê8þM"‡_x0013_ @€_x0001__x0002__x0004__x0008__x0010_ @€@´@Æ—Ç§5E[­_x001a_ÿéú7þŸ­_ÕËèyº÷&lt;ÚoÖø_x001d_ú0Ë¢Ó8_x001d_úúû_x001a_:õçéZ:õõ©óúý×rôôž@§ûÀÇZî­ÞÑU_x0005_ºåö×zªöã«º»öè»uuêµ_x0010_ @€_x0001__x0002__x0004__x0008__x0010_ @ …@·_x0017_Ó_x0016_Mù¯EtëKÆõÈÊø_’ØÙ¿*}Úi4kî*Ö+ëœe›iœ•~YçÊÔ·µd5®P×[ûlçW0ÏTc¶þ½­'“­Zâ_x0004_Þæ$ãùqZëGÎè_x001b_]Óze3_x0012_ @€_x0001__x0002__x0004__x0008__x0010_ @€À_x0002_Ñ/‚«ÇïÔîÕv'Í''5&gt;úWú_x0017_l_x001d_®ŸN×ÅŒµtèéWk˜aS}ŒN½­Þ‹õËÁNý½swê}¥g¥½]ï1{·ìvËoÇþü´¦_x001e_W•U_x0010_ @€_x0001__x0002__x0004__x0008__x0010_ @ ™@§—Óf­ñ¯þÿë?[_x001a_‘ÏN9‰ðÉ4f¥^er{ZK%ï_x0015_µ&gt;uÌ|Þ</t>
  </si>
  <si>
    <t xml:space="preserve">·</t>
  </si>
  <si>
    <t xml:space="preserve">sdîÑÝÚ*xg­ñ®uæã³_x001a_g­+s/ŸÔ–ÕY]ó_x0005_žä#û9ó•ö˜Ýzv}û¤ÍL€_x0001__x0002__x0004__x0008__x0010_ @€_x0001__x0002_ß</t>
  </si>
  <si>
    <t xml:space="preserve">Ì~ùÛ9^·6ï´ì&lt;w§œtîSµ_x0001_Ô¡_x0017_®·kéÐÏ¯ÖðÖ¥ËùúÛ¥'«×Ñ)_x0003_Õ~/W÷ú«ùô?C_x0017_ÔðD [v;Ý¿:öæ§5=É¯s_x0008__x0010_ @€_x0001__x0002__x0004__x0008__x0010_ @ X ÛËi0×òá»õ'Ãz–71xÂ_x000c_¦‘5_x0004_óM_x001d_&gt;ÒaÕØSA</t>
  </si>
  <si>
    <t xml:space="preserve">_x000f_¶Ê{Ç&lt;…Û2µô_x001d_öQsN…9h°¨~ì_x001a_÷ ÖMYê®&gt;EÍ;_x0005_Å %_x0004_¢2´sÜ_x0012_ð_x0003_Eî4\=÷‡C_x0008__x0010_ @€_x0001__x0002__x0004__x0008__x0010_ @`‡Àê_x0017_Äèùv_x0018_FÎ_x0019_íuâø‘ýÚ1v÷_x001e_î0}:g‡^&lt;]{§ó:ôÑ¿ÎºNd§&gt;_¯Ö_x0011__	ÈÀÙ¹èÔÿµœÝÍ³Vß-»òÛ±7ß­é¬«Îj	_x0010_ @€_x0001__x0002__x0004__x0008__x0010_ PH ÛËi!ú¡R»õg÷z†Ð‹_x001d_´Û4zþJíˆ¶X1~%ï¨ZW8ïœ#Ê­Ú¸;{0{îjöYêÝ‡ãe1­RÇÎ^EÌ]Å]s_x0004_"2´{Ì92{GÙm¸rþ½Òf'@€_x0001__x0002__x0004__x0008__x0010_ @€_x001f__x0005_V¾ FÏÕ±ÕÑf§ß-#ÝûW­__x001d_úQÍ|v½_x001d_zøÓ_x001a_f{U_x001e_¯[¯+÷bWí2°Ë°ê¼zÿ±–ª}P÷3nùí’áŽ}ùjMÏRë</t>
  </si>
  <si>
    <t xml:space="preserve">_x0002__x0004__x0008__x0010_ @€_x0001__x0002__x0004__x0008__x0010_X&amp;Ðé_x0005_u_x0019_ÚÂ‰:õg÷Z_x0016_¶mÙT»M£ç__x0006_9i¢h_x0015_ãO¢(9Ì</t>
  </si>
  <si>
    <t xml:space="preserve">ßÝs”lLPÑ»{1{þ ¦¶ÃÎöß=^ÛF_x0005_-lw¿fÏ_x001f_ÄdØ„_x0002_³³“e¼„Ô·KÊb_x0019_]Çm_x0018_'_x0010_ @€_x0001__x0002__x0004__x0008__x0010_ @€À:è—ÂÕã¯“[7ÓjÃÎó­ëÚº™:÷«â¿þéÐuéÍ5S‡Þ¬!—úÞjF¼*_x001d_³W³Þì•z;Rk½_x000e_ì­xÄ´Ò1{5Çg¯øl7¾º5GVÊåZ×èÅÍrg­•_x0013_42_x0001__x0002__x0004__x0008__x0010_ @€_x0001__x0002__x0004__x0008_L_x0011_¨üÒùUíSP’</t>
  </si>
  <si>
    <t xml:space="preserve">Ò­G»Ö“¬­ÓÊÙå¹jÞiP‹_x0006_Zå_x0012_=Ï"®4ÓD{f_x001a_?</t>
  </si>
  <si>
    <t xml:space="preserve">z‚B2õeF-	HK•0Ã&lt;Ë_x0018_¥à“_x0014_›¥w3êHBzYÆçµ^_x001e_ì€/_x0005_fä%ã_x0018__x001d_ÚÑ5¢¦_x000e_½²_x0006__x0002__x0004__x0008__x0010_ @€_x0001__x0002__x0004__x0008_´_x0016_ˆx_x0019_Ü9f×fí4í2wÇltéÍwë¨Ø³.=©hÿ´æ.=_x001b_]ÇS§ŽçšU:®cŸ¢ÖT©¯WµF_x0019_u_x001d_÷Ê³ÚŸWéÓW®UjÏRgµlŽÖ›Å÷M_x001d_£k­|Ü_x001b__x001f_ç_x0012_ @€_x0001__x0002__x0004__x0008__x0010_ @€À"Ê/ž¿×¾ˆlË4ú´c-[š¶`Ò_x001d_–+ç\@8}Š•&gt;ÑsMÇI8`´a¶ñ_x0013_¶`kIÙú3£ž­ Å&amp;ŸáeŒbôÛËÍÒ·Yul_x0007__x001d_</t>
  </si>
  <si>
    <t xml:space="preserve">à§õ_x000e__x000e_qôa³ò’qœêÍh:»¦ê=R?_x0001__x0002__x0004__x0008__x0010_ @€_x0001__x0002__x0004_Ž_x0011_˜ýB¸s¼ÎMÛéZ}n¹øÏ_x001f_U{X±wU­OüWxz5º–Š×TdÍ£nÕŽ‹4ë2vµž^ÕÛ¥/«ÖqåYíÏW¹½™gÔôÍ_x001c_ÝÏ_x001d_5¬x\õÞU4¿[sõ_x001e_©Ÿ_x0001__x0002__x0004__x0008__x0010_ @€_x0001__x0002_G_x0008_Ü}ÙË~|ç¦e·Ï\Ÿ\øð¿2_x0003_™¯…'µ­´[9×_x0013_‹_x000e_ç¬4®0W‡žžø—vfd«[ïg˜œ4†þ¯ïö]óõ_x0015_æžñ®_¥ãsËUWÉûI­c</t>
  </si>
  <si>
    <t xml:space="preserve">Ž"@€_x0001__x0002__x0004__x0008__x0010_ @€í_x0002_O^ú2Ÿ³_x001d_4°€Ìî™k_x000b_lÉö¡3»Ïªm;òƒ_x0002_f­=Ó8_x000f__x0018_Òž’ÉuG-i_x001b_³©°_x001d_=X5ç&amp;Ò2Ó®êÃŠyÊ ')tEOVÎ‘„õ²Œ§&amp;—_x0003__x001f_pÀS»*çUoa_x0015_ç§uVïú	_x0010_ @€_x0001__x0002__x0004__x0008__x0010_ p”ÀÓ—¿Œçuo\Fó</t>
  </si>
  <si>
    <t xml:space="preserve">5uÎE_x0005_ÿ75VíÝ›5g=·j/~¯;«ïÊººôrÖ:VÚï˜k–SÇqvô#jÎŽý‰\ST_x001f_v_x001b_i5sì·&gt;3k©4Ö[·</t>
  </si>
  <si>
    <t xml:space="preserve">çWêÇWµV0~Scõþ¨Ÿ_x0001__x0002__x0004__x0008__x0010_ @€_x0001__x0002_G	¼y_x0001_Ìvn÷Æeó®PLÔýOüä«jÿ*\_x001b_Oj¬ÚºŸ¬·ã9•{_x0018_U{Ç&gt;ÿ¾¦(»Êãvë{å^ì¨]ÿ×«Ï4__ý¾_x0019_gºe_x001e_kŸðû™3»Î¨í½_x0011__x0008__x0010_ @€_x0001__x0002__x0004__x0008__x0010_ @`™ÀŒ_x0017_ÁLc</t>
  </si>
  <si>
    <t xml:space="preserve">ƒÛ4Q&amp;ë*µljÕ²i«ôáiË _x0003_&amp;zºæ</t>
  </si>
  <si>
    <t xml:space="preserve">ç_x0005_p…_x000e_YÁtU¡ÐE_x0007__e¿{ž</t>
  </si>
  <si>
    <t xml:space="preserve">íùì°³¦Ýý˜=ÿNËŠsÏöß=^…_x001e_D_x0019_UXû“_x001a_£¼2ŽûÄ'Ó9_x0019_MgÕ”ÉY-_x0004__x0008__x0010_ @€_x0001__x0002__x0004__x0008__x0010_ 0 0ë…0Ë8_x0003_K.}H_x0016_ç*u”nö`ñUzñ´ÎA†”‡=]s•óR¢ÿVT_x0015_Ë•uVèÛê_x001a_Wúg˜kµïÇ|ß­{G-¿æÌÐ‹Y5ìt¬:÷</t>
  </si>
  <si>
    <t xml:space="preserve">û</t>
  </si>
  <si>
    <t xml:space="preserve">ãTèC´U_x0005_ƒ‘_x001a_£2Ž?â’ù˜Œ¦³jÊì®6_x0002__x0004__x0008__x0010_ @€_x0001__x0002__x0004__x0008__x0010_øB`Ö_x000b_a–qº79‹s•:ä¡öæÿ#g•{Xå:ySgÆþ¼YÏ	çfìÙîšNèûWkŒt_x001f_1œdì‘_x001a_«_x001c_3²^Çü%P¥¯£uVéíèzf_x001c_WÅäs3Ö]uŒŠýúUsUó‘º+÷Eí_x0004__x0008__x0010_ @€_x0001__x0002__x0004__x0008__x0010_8V`ä…¯Ê1§4±J?v×yB_x001e_v_x001b_GÏ_½‡Ñ&gt;™ÆÏÐ«L_x001e_™kÉÐ«Œ5dîYtmoúñ¦¶7óÎ8÷MíÙÎáqÒ_x0018_Ùú÷¶ž</t>
  </si>
  <si>
    <t xml:space="preserve">½{»Æ7çg÷y³¶_x000e_çfïÏU}_x001d_zðÕ_x001a_®ÖíÏ	_x0010_ @€_x0001__x0002__x0004__x0008__x0010_ @ ©@§_x0017_Õ¤ÄÓËêÔ³ÈµL‡O8`¤_†±_x0013_’ß*)ƒáŽ_x001a_n!½&lt;xÇú*Ïù’»õé•ûZµöªjö]Ý;-+Î­ÿë»–É|ýêÿ9c&amp;ÝµdèÇ›_x001a_vûEÍÿÆÄ¹_x0004__x0008__x0010_ @€_x0001__x0002__x0004__x0008__x0010_ °I ê%q×¸›_x0018_—O»Ë·Ò¼Ë›²iÂJ=yRë&amp;Ö©Ó&gt;Yw§sfbvrÙµ–™ýè6Ö®žœ&lt;ïÎ_x000c_usßiYqný_ßµìæ‘"Ù×¾³¾H÷_x0015_cï´‹œ{…9_x0008__x0010_ @€_x0001__x0002__x0004__x0008__x0010_ @ @ òeqÇØ_x0001_D)‡Üa[iÎ”M_x000b_(ªROžÖ_x001a_À¶|È§kwÞþ`0ß`ù_x0005_PhBy›Ÿ·ŸLwG£S¿w[Vœ_ÿ×v­“·µÌý­X›Äù³uÌÃ|%#_x0012_ @€_x0001__x0002__x0004__x0008__x0010_ @€À2N/ªËÐ_x0012_LÔ©o_x0011_kIÐ¢%%DØe_x001a_s	â‚I2™ªeîfuEÏ_x0005_‘/;EÅ~V®ywP*Ûý^ûnËjówêýÇZ*øw3·žyÏS_x0015_òû]]sP¹'j'@€_x0001__x0002__x0004__x0008__x0010_ @€Àñ_x0002_^VOjf§¾Í^‹_x001c_ÌÛˆ›Ý›»ãuêåÝµ;¾OŽ³õ²Óu5{-ÙzÕ½žÙý»;^'ß»k?ýøN½÷áßóBå&lt;W¿_x0017_U¶ÿ®öê=Q?_x0001__x0002__x0004__x0008__x0010_ @€_x0001__x0002__x0004_Ž_x0017_èô²zR3;õmöZä Ï_x0006_h§^ÎÎ¹ñúä|e/;]SQkYÙÓçŠêáÈ¸ÝìGÖì˜¿_x0004_ô}_x001a_º™[Ïûç°õ)œ?cÇ_x001c_ÌW2"_x0001__x0002__x0004__x0008__x0010_ @€_x0001__x0002__x0004__x0008_</t>
  </si>
  <si>
    <t xml:space="preserve">_x0013_èö¢º_x000c_.ÁDÝz7k=	Z³´„YnYÇYŠ_x0019_&lt;YVcu½ß¸®d_x0018__x001c_ó_x0016_ÃWêgõZw_x0006_¦ºÝïõï´¬8·þ¯íZ7oë™óì´6…ógë˜ƒùJF$@€_x0001__x0002__x0004__x0008__x0010_ @€¥_x0002_Ý^V—âmž¬[ïf­gs[–N?Ë</t>
  </si>
  <si>
    <t xml:space="preserve">ó8KA_x0017_L–ÙZmÏ6±?bSÉnAÌËOQ©Ÿ•kÝ_x001d_”Êv&gt;ú¿Oþ¿7¼3B'okyö¼Ôñ¾Õ-_x000b_w®iÇ_x0012_ @€_x0001__x0002__x0004__x0008__x0010_ @€@RN/«I‰ÃÊêÔ»Yk	ÃN:ð</t>
  </si>
  <si>
    <t xml:space="preserve">·¬ã$eUVVku=ßÄöáÿÕ%‘öd×ÄókbÔnwóGë¬pÜnËjóWèé_x001a_+øßYcãï¿_x0019_Œ+äöªÆ_x000c_Ž3k¸Z¯?'@€_x0001__x0002__x0004__x0008__x0010_ @€_x0002__x0002_3__x0014_wU€{j‰»½3Î?_x0015_¸À`_x0019_{0³¦_x0002_-¸]âL_x001f_cíß_x0018_ÿ_x0015_€J½¸_x001d_ÚCO¨ÔÓªµîŒVU³ïêÞiYqný_ßµnæÖóî_x0019_l}_x0002_çÏØ-_x0003_ó…ŒH€_x0001__x0002__x0004__x0008__x0010_ @€_x0001__x0002_[_x0004_:½°n_x0001_Ü&lt;i§þ½]ËæVl™þ­Yöó· .˜4»»úÆ6³+~ôÿèí‚ˆ·˜Âu0v_x001d_¼qÚ_x0019_”7ug&lt;w§eÅ¹3öðMMÙ{ðfmÎ¿_x0017_¯6Îž×ÑúV»EÎ7ºfÇ_x0011_ @€_x0001__x0002__x0004__x0008__x0010_ @€@rÈ—Ç_x001d_c'ç_x000e_)o‡sÖ9C€_x0013__x000f_šµ_x000f_3ëJÌÿª´™FÆÚ³!þ9•zð*¸_x0007_ž\©·ÕjÝ_x001d_§j^Wõîö¬6ÿ•gµ?Ïî_ÍS½±ÏVÙó:R_·ŒŒ¬Ù1_x0004__x0008__x0010_ @€_x0001__x0002__x0004__x0008__x0010_ P@ Ó_x000b_k_x0001_î_x0012_;õðÍZBp“_x000f_úÆ«Ê¹É[ðª¼*=Pç?7¿o|%£W¡=ðäJ½­Vëî8Uóú©ÞÝ–_x0015_ç×ÿµ]ëäm-ïþRÀÚäÅÍÖ)_x0007_qJF&amp;@€_x0001__x0002__x0004__x0008__x0010_ @€å_x0002_^X—“OŸ°S_x000f_Ÿ®e:j‘_x0001_ŸzU9¯H_x001b__x001e_—Y¥_x000f_êüû_x0006_÷W</t>
  </si>
  <si>
    <t xml:space="preserve">¯dô8°‡žX©·ÕjÝ_x001d_©j^&gt;üÏKL§Þ¬ežLÌHÝ¼­çù‡ÿ˜„í_x0019_µK_x000e_öè™•_x0001__x0002__x0004__x0008__x0010_ @€_x0001__x0002__x0004_Â_x0004_º¼°VØôŠjb§_x001e_&gt;]K”möqŸzU9/»ÿŒúªôBnr×óJ&gt;3r{Ú_x0018_•ú[©Ö9ªä4RëNËŠs˜V:&amp;{_x000f_*YªõùGý+»ì9½SßÕZ+ýùu;–_x0001__x0002__x0004__x0008__x0010_ @€_x0001__x0002__x0004_’_x000b_Tz!_x001d_©59wXy#6	ƒM&gt;pçžþZ[ò_x0016_L+ï„^vYãWM¯¶¶iÁ=h j=®RïÎ_x0008_U1_x001a_­s§eÅ¹G]«_x001c_—½_x0007_U_x001c_Õé£ÿèµÔ%+£ëu_x001c__x0001__x0002__x0004__x0008__x0010_ @€_x0001__x0002__x0004__x0008__x0014__x0011_èòÂzÚGÂßãÕ­w×Sär›^æ]§ŠÇOGK:`ÅÞœXówñ©d‘ô_x0012_(QV¥&gt;W¨uwÓ+_x0018_Ö¸Û²âü£¶_x0015_Ž«à_ÁQq_x001f_ý?l+ät´Æ.Y_x0019_]¯ã_x0008__x0010_ @€_x0001__x0002__x0004__x0008__x0010_ @ @——Ön›	w#Ô©w×r×ªÓñw­ª_x001d_ß©W#k©ÖŸÓêý©‡•</t>
  </si>
  <si>
    <t xml:space="preserve">F²è˜¯_x0005_*õ¹B­»sVÁh´ÆÝ–_x0015_ç_x001f_µ­p\vÿ</t>
  </si>
  <si>
    <t xml:space="preserve">†jôÑÿÎuÔ%/wÖìX_x0002__x0004__x0008__x0010_ @€_x0001__x0002__x0004__x0008__x0010_("Ðå¥Õ‡ÿØÍšÌ9)r©…”™¹/3j_x000b_AK&gt;è_x000c_7cÌ¿_x001f_^Å¦’ùÕZüùÏ_x0002_•z½ÖÝYËîs§¾Ý–Õæ¿c[áØìþ_x0015__x000c_Õ8ÿÙé—iö|&gt;©¯C^ž¬Û9_x0004__x0008__x0010_ @€_x0001__x0002__x0004__x0008__x0010_ P@ ÃKkçM…Ñ_x0008_uêãµŒút=îŽUÅc»öí§uUìS÷šGrXÉ`d=ŽññE¦wælÅúVÎ±Ó²âÜ+{³b®ì=Xa`Ž¸_x000f_÷ol³góI}o&lt;²œûdÝÎ!@€_x0001__x0002__x0004__x0008__x0010_ @€_x0002__x0002_Y^&lt;gÕQ€&lt;´ÄYŽ•Æ	_x0005_M&gt;x¥&gt;=­5y_x000b_ÂÊ{êå¼ù›Þ£M®d?º&amp;Ç}/P©ßYkÝ¯¬.OëÚíYmþ§ÎYÏËîŸÕM]óŸ›~™f&lt;  Ïä›ú:äæÍúK€_x0001__x0002__x0004__x0008__x0010_ @€_x0001__x0002_‰_x0005_:¼´ž°¹0_x001a_¡Ný_x001c_YË¨K×ãFŒª_x001f_Óµw#ëªÞ»_x000e_õôéã˜jk_x001d_]—ã~_x0016_¨Ö÷lõîÎW67õì¶¬8ÿ_x001b_ïlçf÷Ïæ¥ž¸ý'¼—wÈOö{†ú_x0008__x0010_ @€_x0001__x0002__x0004__x0008__x0010_ @à…@‡_x0017_×_x0013_6_x0018_F[Ü©Ÿ#k_x0019_uézÜˆQåcºöíÎº*÷¯ríwzTíÃÿÝµ9ÞÇÿ¨kyw¶¢ÖµcÜÝ–_x0015_çßÑ§¨9³ûG­Û¸ñ_x001f_ðŸ_x0018_gÏãÛúž˜d:çíúO€_x0001__x0002__x0004__x0008__x0010_ @€_x0001__x0002_É_x0005_2½„¾­%9õ’òÞ_x001a_V:	hòI*õëI­Éù—•÷ÄÎ9Ï7ÃŸ4¶’÷“õ9ÇÇÿˆŒïÎUÄšv¹Û²Úü»ú_x0014_5ovÿ¨u_x001b_÷ù³N”]ö</t>
  </si>
  <si>
    <t xml:space="preserve">Î¨/ÊnÕ¸3_x000c_ŒA€_x0001__x0002__x0004__x0008__x0010_ @€_x0001__x0002_‰_x0005_V½`®˜'1ó²ÒV8g˜c_x0019_hâ‰2ô!º†ÄüËK‹¶6þŸ›çO_x001b_[Éïé_x001a_çãÿìœïÌÔìµì_x001e_o§eÅ¹w÷köü™{0{­ÆË÷±ÿÍóSæì~U[õüUóV/_x0001__x0002__x0004__x0008__x0010_ @€_x0001__x0002__x0004__x0008_Ü_x0014_¨þâú{ý7—ßòðn=ýn=-›wsQ'ôú&amp;IûÃOèùÎ5¾	ÐÎºïÎýfÎý^àn_x001f_N?~w–ºùïö¬6§þg·ïdm-_ÿ¥ƒì_x0019_œY_å_x000c_Ìt0_x0016__x0001__x0002__x0004__x0008__x0010_ @€_x0001__x0002__x0004__x0008_$_x0015_¨üâê£ÿ×¡êÔS_x001f_ý¾qèuÒ_x001b_kpY'ô}Ç_x001a_ß¶mGÍOç|»Vçûøÿ4{ŸÏÛ£_x0019_kÈ2ÆnËŠógéÝŒ:²ûÏX£1ü+ÿ_x000c_9¯žÃ_x000c_†j @€_x0001__x0002__x0004__x0008__x0010_ @€`ê/¯™6ƒ[5&lt;|§žúðö‡ÿáÐ_x001f_xà	×ùª5ÎˆÏªZgÍ3cÍÆ8ûþ&lt;#‹»34c</t>
  </si>
  <si>
    <t xml:space="preserve">YÆØmYmþ</t>
  </si>
  <si>
    <t xml:space="preserve">}›UGvÿYë4NžÿÙ3_x0017_U_å_x000c_F™_x0018_—_x0001__x0002__x0004__x0008__x0010_ @€_x0001__x0002__x0004_’	T~yý½öd´ÛÊéÔÓ¯Ö²</t>
  </si>
  <si>
    <t xml:space="preserve">6ÙÄÝûü±¾däéÊ9!_x0003_ÑkœÕÔè:gŽ?kÍÆ¹_x0016_˜Ù·Žc]_x000b_Æ_x001d_ÑÍ3NªçÈú¿¶¯Ý¼O_ÏÚôäš­jïs)ª†_x0001__x0002__x0004__x0008__x0010_ @€_x0001__x0002__x0004_Â_x0004_ª¾¸úWà?G¢[_ý_x0005_¯ûÝ½Ï&gt;üßúOÈÂì5ŽëŽ_x001d_9»¾ÈñÆVä¨Y_x0002_‘½¬&lt;ö</t>
  </si>
  <si>
    <t xml:space="preserve">ß§ãT¶ó—"Ÿvý¯óôÿ½á“_x0011_º¹Ÿ¶ž'=ïtNå~wêƒµ_x0010_ @€_x0001__x0002__x0004__x0008__x0010_ @€À_x000f__x0002_•_^}_x000c_&gt;óã¿_x000b_ºï¦µ_x000f__x0019_ïÒÝé~_x001e_½–wÒ_Ÿ_x001d_]óÌñ#ÖoÌ3“ßärwfÞÔžíÜÝ–_x0015_çÏÖÃ7õðÏóŸ¿ÓÇÌçVÌXDÍ™{ôSm_x0011__x0016_Æ$@€_x0001__x0002__x0004__x0008__x0010_ @€¤_x0002_U_^} ¼_x000e_T§Þ~^ËõÊÏ9¢k­ëœNÎ]i÷\¼Yß\é¿ö¦®ÕçF:_x0018_Û__x0018_Íóî¬ŒÖYá¸Ý–_x0015_ç¯Ð×Ñ_x001a_+úÿªytŽ[ÿ—_x001b_*ç*¢öª_x0019_Œ°0&amp;_x0001__x0002__x0004__x0008__x0010_ @€_x0001__x0002__x0004__x0008_$_x0016_¨ú_x0002_ëÃÿu¨:õÖ‡à¯ûÝ±Çþ’Çõµ=zD÷|ÜYß¨ÙÓãîÔ’áØ§ëtÞ&lt;_x000c_9Ø]Ã&lt;Íg#í^ÿÌùŸ	œ{ÖLû_x000c_cuéd_x0006_K5üç.yš½ŽªÙ˜í`&lt;_x0002__x0004__x0008__x0010_ @€_x0001__x0002__x0004__x0008__x0010_H.Põ_x0005_Ö‡ÿë`uê­_x000f_ÿÿìwÇþþ¾¦ë”;bDà„¬|·Æ_x0011_Ÿ_x0019_ÇT3ž±fcÌ_x0011_¨–™õÎ_x0011_|6ÊÌud_x0018_ë™Â¹geèÙÌ_x001a_:vr¦±®ÿk_x0001__x001d_34{M_x0015_s4ÛÀx_x0004__x0008__x0010_ @€_x0001__x0002__x0004__x0008__x0010_ \ âËëO5'ç^^žþ.'_:a·þúË&lt;ññ9!3»þ’P5Ûø´™á®@µ_x000c_½­÷®ÏìãßÖŸíüÙ&gt;ÝÇËÖ¿·õè×õ‡í·Æ_x001d_Ïïž›™ë«Øÿ™ë7_x0016__x0001__x0002__x0004__x0008__x0010_ @€_x0001__x0002__x0004__x0008__x0014__x0011_¨ø_x0002_»û_u_x0016_ií—©¿•ºu¿ÖNýu]ßïÿ›3:gçË›s+™¾Y§sã_x0005_*eéM­ñ’?Ïð¦ölçî¶¬8¶_x001e_¾©§¢ÿÛšßx~î[ûSÏ¯˜›S{eÝ_x0004__x0008__x0010_ @€_x0001__x0002__x0004__x0008__x0010_ @€_x0001__x0002__x0004_Ž_x0015_¨¸‘ù{ÍÇ6ÏÂÛ_x000b_t¸&gt;?¯¡}Ã</t>
  </si>
  <si>
    <t xml:space="preserve">-_x0002_Ýî•3×³¥!Í&amp;ÙUc5kå_x0010_ @€_x0001__x0002__x0004__x0008__x0010_ @€_x0001__x0002__x0004__x0008__x0010_ pW`ÕfäŒyî®Íñ_x0004_ª_x000b_Ì¸nVŽQÝ[ý_x0004__x0008_Ô_x0015_Xy¯Ë4WÝŽå®&lt;SGjÉ­©:_x0002__x0004__x0008__x0010_ @€_x0001__x0002__x0004__x0008__x0010_ @€_x0001__x0002__x0004_¶_x0008_Œl.®:f_x000b_€I	$_x0017_XuýÌ“œJy_x0004__x0008__x0010_ð?ƒ&amp;_x0003__x0004_F~_x0003_³_x001c_óhN"@€_x0001__x0002__x0004__x0008__x0010_ @€_x0001__x0002__x0004__x0008__x0010_ @à\èÍÍse­œÀ_x001c_ÈktN…F!@€@NÈûç±sêœWÕže8ö¼_x000e_Y1_x0001__x0002__x0004__x0008__x0010_ @€_x0001__x0002__x0004__x0008__x0010_ @€_x0001__x0002__x0004__x0008__x0010_ @€_x0001__x0002__x0004__x0008__x0010_øA ÃÇüÑ_x001a_4’_x0001__x0002__x0004__x0008__x0010_ @€_x0001__x0002__x0004__x0008__x0010_ @€_x0001__x0002__x0004__x0008__x0010_ @€_x0001__x0002__x0004__x0008__x0010_ø$0úÁ=Ãq_x001a_G€_x0001__x0002__x0004__x0008__x0010_ @€_x0001__x0002__x0004__x0008__x0010_ @€_x0001__x0002__x0004__x0008__x0010_ @€_x0001__x0002__x0004__x0008_ü&amp;áƒþh</t>
  </si>
  <si>
    <t xml:space="preserve">šG€_x0001__x0002__x0004__x0008__x0010_ @€_x0001__x0002__x0004__x0008__x0010_ @€_x0001__x0002__x0004__x0008__x0010_ @€_x0001__x0002__x0004__x0008_|_x0012__x0018_ýàžá8#@€_x0001__x0002__x0004__x0008__x0010_ @€_x0001__x0002__x0004__x0008__x0010_ @€_x0001__x0002__x0004__x0008__x0010_ @€_x0001__x0002__x0004_~_x0013_ÈðA¤_x0006_#@€_x0001__x0002__x0004__x0008__x0010_ @€_x0001__x0002__x0004__x0008__x0010_ @€_x0001__x0002__x0004__x0008__x0010_ @€_x0001__x0002__x0004_¾_x0010__x0018_ùèžá_x0018_Í#@€_x0001__x0002__x0004__x0008__x0010_ @€_x0001__x0002__x0004__x0008__x0010_ @€_x0001__x0002__x0004__x0008__x0010_ @€_x0001__x0002__x0004_~_x0013_ÈðA¤_x0006_#@€_x0001__x0002__x0004__x0008__x0010_ @€_x0001__x0002__x0004__x0008__x0010_ @€_x0001__x0002__x0004__x0008__x0010_ @€_x0001__x0002__x0004_¾_x0010__x0018_ùè¾û_x0018_#@€_x0001__x0002__x0004__x0008__x0010_ @€_x0001__x0002__x0004__x0008__x0010_ @€_x0001__x0002__x0004__x0008__x0010_ @€_x0001__x0002__x0004_Š~ôÿøK_x0007_šG€_x0001__x0002__x0004__x0008__x0010_ @€_x0001__x0002__x0004__x0008__x0010_ @€_x0001__x0002__x0004__x0008__x0010_ @€_x0001__x0002__x0004__x0008__x0014_ýð¯q_x0004__x0008__x0010_ @€_x0001__x0002__x0004__x0008__x0010_ @€_x0001__x0002__x0004__x0008__x0010_ @€_x0001__x0002__x0004__x0008__x0010_ @€€þ2@€_x0001__x0002__x0004__x0008__x0010_ @€_x0001__x0002__x0004__x0008__x0010_ @€_x0001__x0002__x0004__x0008__x0010_ @€_x0001__x0002__x0004_z	|ü'ô³ÿ/q«!@€_x0001__x0002__x0004__x0008__x0010_ @€_x0001__x0002__x0004__x0008__x0010_ @€_x0001__x0002__x0004__x0008__x0010_ @€_x0001__x0002__x0013__x0005_|ôŸˆi(_x0002__x0004__x0008__x0010_ @€_x0001__x0002__x0004__x0008__x0010_ @€_x0001__x0002__x0004__x0008__x0010_ @€_x0001__x0002__x0004__x0008__x0010_ °RÀGÿ•Úæ"@€_x0001__x0002__x0004__x0008__x0010_ @€_x0001__x0002__x0004__x0008__x0010_ @€_x0001__x0002__x0004__x0008__x0010_ @€_x0001__x0002_“_x0005_2øŸ¼TÃ_x0011_ @€_x0001__x0002__x0004__x0008__x0010_ @€_x0001__x0002__x0004__x0008__x0010_ @€_x0001__x0002__x0004__x0008__x0010_ @€^_x0002_™?úÔÖKÛj_x0008__x0010_ @€_x0001__x0002__x0004__x0008__x0010_ @€_x0001__x0002__x0004__x0008__x0010_ @€_x0001__x0002__x0004__x0008__x0010_ @€ÀdÌ_x001f_þ'/Õp_x0004__x0008__x0010_ @€_x0001__x0002__x0004__x0008__x0010_ @€_x0001__x0002__x0004__x0008__x0010_ @€_x0001__x0002__x0004__x0008__x0010_ @ —€þ½úi5_x0004__x0008__x0010_ @€_x0001__x0002__x0004__x0008__x0010_ @€_x0001__x0002__x0004__x0008__x0010_ @€_x0001__x0002__x0004__x0008__x0010_ p˜€_x000f_ÿ‡5Ür	_x0010_ @€_x0001__x0002__x0004__x0008__x0010_ @€_x0001__x0002__x0004__x0008__x0010_ @€_x0001__x0002__x0004__x0008__x0010_ @ €þ}zi%_x0004__x0008__x0010_ @€_x0001__x0002__x0004__x0008__x0010_ @€_x0001__x0002__x0004__x0008__x0010_ @€_x0001__x0002__x0004__x0008__x0010_ p @Ö_x000f_ÿ_x0007_¶Â’	_x0010_ @€_x0001__x0002__x0004__x0008__x0010_ @€_x0001__x0002__x0004__x0008__x0010_ @€_x0001__x0002__x0004__x0008__x0010_ @€À}_x0001__x001f_þï›9ƒ_x0001__x0002__x0004__x0008__x0010_ @€_x0001__x0002__x0004__x0008__x0010_ @€_x0001__x0002__x0004__x0008__x0010_ @€_x0001__x0002__x0004__x0008_¤_x0010_ðÑ?E_x001b__x0014_A€_x0001__x0002__x0004__x0008__x0010_ @€_x0001__x0002__x0004__x0008__x0010_ @€_x0001__x0002__x0004__x0008__x0010_ @€_x0001__x0002__x0004_ž	düðÿl%Î"@€_x0001__x0002__x0004__x0008__x0010_ @€_x0001__x0002__x0004__x0008__x0010_ @€_x0001__x0002__x0004__x0008__x0010_ @€_x0001__x0002_‡	øèXÃ-—_x0001__x0002__x0004__x0008__x0010_ @€_x0001__x0002__x0004__x0008__x0010_ @€_x0001__x0002__x0004__x0008__x0010_ @€_x0001__x0002__x0004_z	øðß«ŸVC€_x0001__x0002__x0004__x0008__x0010_ @€_x0001__x0002__x0004__x0008__x0010_ @€_x0001__x0002__x0004__x0008__x0010_ @€_x0001__x0002__x0007_	øèP³-•_x0001__x0002__x0004__x0008__x0010_ @€_x0001__x0002__x0004__x0008__x0010_ @€_x0001__x0002__x0004__x0008__x0010_ @€_x0001__x0002__x0004_ú	dûðßOØŠ_x0008__x0010_ @€_x0001__x0002__x0004__x0008__x0010_ @€_x0001__x0002__x0004__x0008__x0010_ @€_x0001__x0002__x0004__x0008__x0010_ @€@@¶þ_x001f_õ_x0004_-Õ°_x0004__x0008__x0010_ @€_x0001__x0002__x0004__x0008__x0010_ @€_x0001__x0002__x0004__x0008__x0010_ @€_x0001__x0002__x0004__x0008__x0010_ @ Ÿ@¶_x000f_ÿý„­ˆ_x0001__x0002__x0004__x0008__x0010_ @€_x0001__x0002__x0004__x0008__x0010_ @€_x0001__x0002__x0004__x0008__x0010_ @€_x0001__x0002__x0004__x0008__x0004_	øè_x001f__x0004_kX_x0002__x0004__x0008__x0010_ @€_x0001__x0002__x0004__x0008__x0010_ @€_x0001__x0002__x0004__x0008__x0010_ @€_x0001__x0002__x0004__x0008__x0010_ °B Ó‡ÿ_x0015_ë5_x0007__x0001__x0002__x0004__x0008__x0010_ @€_x0001__x0002__x0004__x0008__x0010_ @€_x0001__x0002__x0004__x0008__x0010_ @€_x0001__x0002__x0004__x0008__x0010_h%àÃ«vZ_x000c__x0001__x0002__x0004__x0008__x0010_ @€_x0001__x0002__x0004__x0008__x0010_ @€_x0001__x0002__x0004__x0008__x0010_ @€_x0001__x0002__x0004__x0008_œ$à£ÿIÝ¶V_x0002__x0004__x0008__x0010_ @€_x0001__x0002__x0004__x0008__x0010_ @€_x0001__x0002__x0004__x0008__x0010_ @€_x0001__x0002__x0004__x0008__x0010_h'åÃ;X_x000b_"@€_x0001__x0002__x0004__x0008__x0010_ @€_x0001__x0002__x0004__x0008__x0010_ @€_x0001__x0002__x0004__x0008__x0010_ @€_x0001__x0002_Ñ_x0002_Y&gt;úÔ_x0011_½Vã_x0013_ @€_x0001__x0002__x0004__x0008__x0010_ @€_x0001__x0002__x0004__x0008__x0010_ @€_x0001__x0002__x0004__x0008__x0010_ @€v_x0002_Y&gt;ü·ƒµ _x0002__x0004__x0008__x0010_ @€_x0001__x0002__x0004__x0008__x0010_ @€_x0001__x0002__x0004__x0008__x0010_ @€_x0001__x0002__x0004__x0008__x0010_ _x0010_-à£´°ñ	_x0010_ @€_x0001__x0002__x0004__x0008__x0010_ @€_x0001__x0002__x0004__x0008__x0010_ @€_x0001__x0002__x0004__x0008__x0010_ @€@ @†_x000f_ÿË34_x0001__x0002__x0004__x0008__x0010_ @€_x0001__x0002__x0004__x0008__x0010_ @€_x0001__x0002__x0004__x0008__x0010_ @€_x0001__x0002__x0004__x0008__x0010_è+á£ÿG</t>
  </si>
  <si>
    <t xml:space="preserve">}…­Œ_x0001__x0002__x0004__x0008__x0010_ @€_x0001__x0002__x0004__x0008__x0010_ @€_x0001__x0002__x0004__x0008__x0010_ @€_x0001__x0002__x0004__x0008__x0004_</t>
  </si>
  <si>
    <t xml:space="preserve">døð_x001f_¸&lt;C_x0013_ @€_x0001__x0002__x0004__x0008__x0010_ @€_x0001__x0002__x0004__x0008__x0010_ @€_x0001__x0002__x0004__x0008__x0010_ @€¾_x0002_&gt;ú÷í­•_x0011_ @€_x0001__x0002__x0004__x0008__x0010_ @€_x0001__x0002__x0004__x0008__x0010_ @€_x0001__x0002__x0004__x0008__x0010_ @€À_x0001__x0002_&gt;ü_x001f_ÐdK$@€_x0001__x0002__x0004__x0008__x0010_ @€_x0001__x0002__x0004__x0008__x0010_ @€_x0001__x0002__x0004__x0008__x0010_ @€ž_x0002_&gt;ú÷ì«U_x0011_ @€_x0001__x0002__x0004__x0008__x0010_ @€_x0001__x0002__x0004__x0008__x0010_ @€_x0001__x0002__x0004__x0008__x0010_ @€À!_x0002_»?ü_x001f_Âl™_x0004__x0008__x0010_ @€_x0001__x0002__x0004__x0008__x0010_ @€_x0001__x0002__x0004__x0008__x0010_ @€_x0001__x0002__x0004__x0008__x0010_ @`¾€þóMH€_x0001__x0002__x0004__x0008__x0010_ @€@qÝ/JæÿÏ_x001f__x000c__x0018_È€_x000c_È€_x000c_È€_x000c_È€_x000c_È€_x000c_È€_x000c_È€_x000c_|—â[O!åï¾^B_x0016_eP_x0002__x0004__x0008__x0010_ @€_x0001__x0002__x0004__x0008_¼_x0011_Øý¢d~_x001b__x001b_2 _x0003_2 _x0003_2 _x0003_2 _x0003_2 _x0003_2 _x0003_2 _x0003_2ð}_x0006_Þìût=wg^ºšZ_x0017__x0001__x0002__x0004__x0008__x0010_ @€_x0001__x0002_Å_x0005_v¾(™ÛÆŽ_x000c_È€_x000c_È€_x000c_È€_x000c_È€_x000c_È€_x000c_È€_x000c_È€_x000c_üœâ[OÓËß™—é‹1 _x0001__x0002__x0004__x0008__x0010_ @€_x0001__x0002__x0004_f	ì|Y2·Í_x001d__x0019__x0001__x0019__x0001__x0019__x0001__x0019__x0001__x0019__x0001__x0019__x0001__x0019__x0001__x0019_ðáÿÎ&gt;×Î¼Ü©Ó±_x0004__x0008__x0010_ @€_x0001__x0002__x0004__x0008__x0010_X*°óeÉÜ6wd@_x0006_d@_x0006_d@_x0006_d@_x0006_d@_x0006_d@_x0006_d@_x0006_dÀ‡ÿÑÍ°Y_x0019_­Ñq_x0004__x0008__x0010_ @€_x0001__x0002__x0004__x0008__x0010_Ø"°ó…ÉÜ6wd@_x0006_d@_x0006_d@_x0006_d@_x0006_d@_x0006_d@_x0006_d@_x0006_dÀ‡ÿÑM±]Y_x0019_­Ïq_x0004__x0008__x0010_ @€_x0001__x0002__x0004__x0008__x0010_Ø&amp;°ë…É¼6vd@_x0006_d@_x0006_d@_x0006_d@_x0006_d@_x0006_d@_x0006_d@_x0006_dà:_x0003_Û6’M¼++É_x0018_”C€_x0001__x0002__x0004__x0008__x0010_ @€¯_x0005_v½4™÷úÅž_x0011_#_x0019__x0001__x0019__x0001__x0019__x0001__x0019__x0001__x0019__x0001__x0019__x0001__x0019__x0001_{Z</t>
  </si>
  <si>
    <t xml:space="preserve">ìº_x0016_ø_x0013_ @€_x0001__x0002__x0004__x0008__x0010_ @ „À®—&amp;óÚ¸_x0001__x0019__x0001__x0019__x0001__x0019__x0001__x0019__x0001__x0019__x0001__x0019__x0001__x0019_ë_x000c_”Ø`</t>
  </si>
  <si>
    <t xml:space="preserve">.rWN‚—ex_x0002__x0004__x0008__x0010_ @€_x0001__x0002__x0004__x0008_Ì_x0013_ØõâdÞë_x0017_{FŒd@_x0006_d@_x0006_d@_x0006_d@_x0006_d@_x0006_d@_x0006_d@_x0006_æí_x0002_Õ_x001d_iÇuPWKå_x0004__x0008__x0010_ @€_x0001__x0002__x0004__x0008__x001c_)°ãÅÉœ6-d@_x0006_d@_x0006_d@_x0006_d@_x0006_d@_x0006_d@_x0006_d@_x0006_d`</t>
  </si>
  <si>
    <t xml:space="preserve">_x0003_GnX}ZôŽœœnný_x0004__x0008__x0010_ @€_x0001__x0002__x0004__x0008__x0014__x0014_ØñòdÎ±_x0017_{Nœd@_x0006_d@_x0006_d@_x0006_d@_x0006_d@_x0006_d@_x0006_d@_x0006_</t>
  </si>
  <si>
    <t xml:space="preserve">n7M-yÇ50u_x0001__x0006_#@€_x0001__x0002__x0004__x0008__x0010_ @€À</t>
  </si>
  <si>
    <t xml:space="preserve">_x001d_/Oæ´i!_x0003_2 _x0003_2 _x0003_2 _x0003_2 _x0003_2 _x0003_2 _x0003_2 _x0003_c_x0019_X±?”uŽ_x001d__x0019_Éj¡._x0002__x0004__x0008__x0010_ @€_x0001__x0002__x0004__x0008_ü(°ã_x0005_Êœc/öœ8É€_x000c_È€_x000c_È€_x000c_È€_x000c_È€_x000c_È€_x000c_È€_x000c_œ¼µµ:ÿ'[[;_x0001__x0002__x0004__x0008__x0010_ @€_x0001__x0002_Å_x0005_V¿@™Ï†…_x000c_È€_x000c_È€_x000c_È€_x000c_È€_x000c_È€_x000c_È€_x000c_È€_x000c_Œg øÖÓãòWgäq¡N$@€_x0001__x0002__x0004__x0008__x0010_ @€@_x0006_Õ/Qæ_x001b_±gÅJ_x0006_d@_x0006_d@_x0006_d@_x0006_d@_x0006_d@_x0006_d@_x0006_d ÃþÑŽ_x001a_VgÇ_x001a_ÍI€_x0001__x0002__x0004__x0008__x0010_ @€i_x0002_«_¢ÌgÃB_x0006_d@_x0006_d@_x0006_d@_x0006_d@_x0006_d@_x0006_d@_x0006_d@_x0006_Æ30m_x0013_¨Ð@«óQˆF©_x0004__x0008__x0010_ @€_x0001__x0002__x0004__x0008__x0010_øZ`õ‹”ùÆ_ìY±’_x0001__x0019__x0001__x0019__x0001__x0019__x0001__x0019__x0001__x0019__x0001__x0019__x0001__x0019_8qOkeîOôµf_x0002__x0004__x0008__x0010_ @€_x0001__x0002__x0004__x001a_</t>
  </si>
  <si>
    <t xml:space="preserve">¬|‘2—Í</t>
  </si>
  <si>
    <t xml:space="preserve">_x0019__x0001__x0019__x0001__x0019__x0001__x0019__x0001__x0019__x0001__x0019__x0001__x0019__x0001__x0019_¸—†ÛQ?.iu&gt;Nóµ^_x0002__x0004__x0008__x0010_ @€_x0001__x0002__x0004_š</t>
  </si>
  <si>
    <t xml:space="preserve">¬~™2ß½—{^¼d@_x0006_d@_x0006_d`__x0006_þxùz7§w/Ûð‡&gt;Ìé_x0003_GŽ2 _x0003_2°/_x0003_M·¤¾]ÖÊ¬fk½_x0004__x0008__x0010_ @€_x0001__x0002__x0004__x0008_4_x0016_Xù2e®}›_x0004_ìïÛûÈpßLÎ˜É€_x000c_tÊÀÛßó;yì\ËÛ^ì¬ÝÜî‹2 _x0003_2 _x0003_32Ðx[ê_x001f_K›á5:ÆI®ÖJ€_x0001__x0002__x0004__x0008__x0010_ @€À_x0001__x0002_£/CŽ³YqZ_x0006_|dùÓ2o½2/_x0003_ÏÀÛß_x0001__x001f_þç]So{!ÛózÁ’¥_x000c_È€_x000c_ìÉÀ_x0001_ÛSÿ»ÄU_x0019_;ÉÔZ	_x0010_ @€_x0001__x0002__x0004__x0008__x0010_8D`Õ_x000b_•yöl_x000e_pîî#Ãs;¹c'_x0003_2Ð!_x0003_~_x0007_räøm_x001f_ü_x0005_Œ_x001c_}ìpO°_x0006_Y’_x0001__x0019_Ø™C¶¨þµÒø_x0014_Së$@€_x0001__x0002__x0004__x0008__x0010_ @à •/Uæ²QR%_x0003_&gt;2Èj•¬ªSVe ._x0003_o_x000b_ôfNoôaŽ£&lt;r”_x0001__x0019_Ú_x0019_8e›jUNOñ´N_x0002__x0004__x0008__x0010_ @€_x0001__x0002__x0004__x000e__x0013_XõRežÚ›_x000c_§õÏG_x0006_y=-óÖ+ó2ðÏ_x000c_ø-Èq]èCŽ&gt;¸Gèƒ_x000c_È€_x000c_ìÍÀ	[U«2v‚¥5_x0012_ @€_x0001__x0002__x0004__x0008__x0010_ p¨Àª_x0017_+óìÝ$¸ò»©^ñüŸLÞ®çÊÛŸç¾_x001e_ôGd@_x0006_Þþ_x000e_øÏËÏËÐÛ^t¼žßšÜ9?“ßºg_x001c_›iíj™wOaÉ²j_x0006_NØ²ZÑ›_x0013__x001c_­‘_x0001__x0002__x0004__x0008__x0010_ @€ƒ_x0005_V¼X™#÷æÊŒÑŠcøðŸ;—î_x001b_ú#_x0003_2°3_x0003_o×vÖÞiî·}èú_x0017_0f¸ŒŽ‘)O£5Ï:.ÓÚÕâ7Q_x0006_d û¶ÕªŒww´&gt;_x0002__x0004__x0008__x0010_ @€_x0001__x0002__x0004__x000e__x0017_Xõrež¼_x001b__x0015_³6G«ó]&amp;g¬CÞóæ]oôF_x0006_d`$_x0003_o_x000b_FæpÌu_x0016_ßöÁ‡ÿ÷‚Yrú~%÷FÈ²nu\ß'_x0018_1:%_x0003_Ý·®Vô±»¡õ_x0011_ @€_x0001__x0002__x0004__x0008__x0010_ @à_+^®Ì‘{3æÞ6hŸ£}øÏK÷</t>
  </si>
  <si>
    <t xml:space="preserve">ý‘_x0001__x0019_Ø™·¿v;kï4·&gt;üó&gt;ðÖäÉù»3õ¤æ·çì^³ù¿þ</t>
  </si>
  <si>
    <t xml:space="preserve">üÕW&gt;ž_x0011_NÌ@çí«_x0015_ýììgm_x0004__x0008__x0010_ @€_x0001__x0002__x0004__x0008__x0010_ø__x0015_/XæÈ½1óvc´êùQ_x001f_þå=wÞõGd@_x0006_®20ãwíj_x000e_&gt;–Ã·½èèüÖäÉù»_x001d_ŸÔüöœÝk6ÿ_÷ˆ¯zÉgì_x001e_Ê©—Sçm¬è¬v¶ûÿ·woÉ‘ìH–h[î¤ÎP{¸y‹•ÍL_x0006_ƒt_x0003_°_x0015_0À|_x001d_‘þr&lt;¶.¨;í_x0011_Y­6_x0002__x0004__x0008__x0010_ @€_x0001__x0002__x0004__x0008_ü!0û_x0006_Ëú{?lH_x001f_Šž:ÿU_¦5éù½{Þù8_x001f_= _x0007_®z ý;ðÔÿóòWn3&gt;OÏbF¦»×LMFæßYóHÞŠ9wÖlï.‘¿åïØ_x0003_O}”µâ</t>
  </si>
  <si>
    <t xml:space="preserve">Ÿj§._x0002__x0004__x0008__x0010_ @€_x0001__x0002__x0004__x0008_ü%°â&amp;Ë_x001e_û&gt;˜¹|ªöÐ_x0001_^üïÛ“~/œ_x001e_Ð_x0003_w÷@ú§ïîüOÙ?=‡§þ_x0003_Œ</t>
  </si>
  <si>
    <t xml:space="preserve">—Þ5îì©Þ¬Uãï¬ù]÷î9»w5R÷{_#=õqÖì¾~ª›º_x0008__x0010_ @€_x0001__x0002__x0004__x0008__x0010_ ð£Àì›</t>
  </si>
  <si>
    <t xml:space="preserve">ëïýp¢ç_x0001_Û“ÆþÖ—_x0015_5êù½{Þù8_x001f_= _x0007_®z ý[pµ¾ÏÛzÐ9üí”šŒÎ¿«gGó¦óîª÷ÝöMÎéÝ¬ÔÛöwãéNO|¤5ûÌžh¦&amp;_x0002__x0004__x0008__x0010_ @€_x0001__x0002__x0004__x0008_¼_x0014_˜}£eý½_x001f_R$_x000f_ÜNž;ëÅ¿~ß»ßóÑ_x0003_z ¥_x0007_Ò¿o-{_x0018_sÝ‹ÎÁ‹ÿ´_x0007_Fçû~^?_x0013_£Ñsùœ—ìmîÜ³å;×÷‰¶föÌ_x0013_½ÔD€_x0001__x0002__x0004__x0008__x0010_ @€K™7ZÖž{ã_á›&gt;x;qþ+·´žŠ3±Æþß_x001b_gäŒôÀs{ ý;ðÔÿóòwô|z_x0016_wdž½gj2:v]?­?šµbÞ_x001d_õ¾Óžé_x0019_½“•ZŸ{½1r¶—_x000f_w_x000e__x001b_0bÐ3ç0_x000e_q	_x0010_ @€_x0001__x0002__x0004__x0008__x0010_ P#Ðsãdì³_x001e_&lt;¤_x000f_ÝNïÅÿ³úØï’óÔ_x0003_z ²_x0007_Ò¿m•YÞ}-gñÞÿ‹ÿôü“ùïþÝ›]r6þq•¿ù³ûsçõkží³ÊLë}ª”„_x0001__x0002__x0004__x0008__x0010_ @€_x0001__x0002_‹_x0005_fÞlY{ï_x0007_3éC·SçëË½ûÒù8_x001f_= _x0007_îìôoÛÙŸ´wz_x000e_O}9Xá2²ÆêÞ_x001a_ÉX5gu­ï¸_zVïh¦f×F_x001f_=°øQÑÔíföôÔà_x0016_'@€_x0001__x0002__x0004__x0008__x0010_ @€Àî_x0002_3o¸¬½÷_x0003_Šô¡Û©óõåÞ}é|œ_x001e_Ð_x0003_wö@ú·íÎìOÚÛ9ìó¿ö¿ã_x001f_Q¤çŸÌÒ÷hÇZ’³ùœ»c]2¹vYÑ_x0003_»?[êÉ7Ë«'ƒ±_x0004__x0008__x0010_ @€_x0001__x0002__x0004__x0008__x0010_x¤À¬_x001b_.ë¾ïÃ_x000f__x000f_ôÞ÷ì}ï½_x001e_Ð_x0003_§÷@ú7ìôúwÉï_x001c_Þ÷Åzöéü]¾_x0003_OÍá|\'&lt;µ·WÔõ”_x0007_R³¬žâ£_x000e__x0002__x0004__x0008__x0010_ @€_x0001__x0002__x0004__x0008_D_x0002_³nº¬û¾_x000f_uÒ_x0007_zwü/Ëôëûö«³wöz@_x000f_|ö€¿_ûôBz_x0016_Oü^§&amp;éü_x0015_¦iÆŠù+ê|ç=Ò3zg;µïó7ê®³ˆ_x001e_ül4y–ßF%ŠB€_x0001__x0002__x0004__x0008__x0010_ @€û_x0004_fÝtY÷=_x001f_L¤_x000f_óüŸð|Ï¾ñ{áÜõ€_x001e_Ø¡_x0007_Ò¿a;Ôð„_x000c_é9&lt;õ_x001f__x0010_V¸$k¬è­$_ÕÜ_x0015_u¾ó_x001e_é9½³Ú]+Ý÷Ô¨nçY}\—ÐJ_x0004__x0008__x0010_ @€_x0001__x0002__x0004__x0008__x0010_8\`Ö—ußóÁDú0Ï‹ÿ÷ì_x001b_¿_x0017_Î]_x000f_è_x001d_z ý_x001b_¶C</t>
  </si>
  <si>
    <t xml:space="preserve">OÈžƒ_x0017_ÿ_x0015_‚¯1»·æ¤î[uvï¾~ßiü&lt;úÝ</t>
  </si>
  <si>
    <t xml:space="preserve">ÕÿÞ×K‡?zúßø3zø	.j @€_x0001__x0002__x0004__x0008__x0010_ @€@™ÀŒ_x001b_/k¾ï_x0003_‰Š_x0007_zO}`ï{ñ¾ß_x000b_gïìõÀ_x0019_=þ</t>
  </si>
  <si>
    <t xml:space="preserve">sÎ5çì_x001c_þvLM*æÏîïŠŒé_x001a_³k|÷õÓóqPó_x001b_ûî}xrýe_x000f_nZh†ýM¥Ø–_x0001__x0002__x0004__x0008__x0010_ @€_x0001__x0002_û</t>
  </si>
  <si>
    <t xml:space="preserve">Ì¸ù²æû&gt;”ñ@ï}ÏÞ÷ÞÙë_x0001_=pr_x000f_øûµOÿ¦gqr_x001f_þ–=5ù|aš¬3Ó5ÉU9wfÖþ'&gt;*†ûüN;‹{Îbß§JmÉfôMÛÎF_x0011_ @€_x0001__x0002__x0004__x0008__x0010_ @à_x0004_fÜ|Yóž_x0007__x0001_;¸ÇOôþg_x001d_ê89Cr_x0006_'×]‘½×®bÏ;Öè­ó§ñwäîÝóô:OÏß{^Õ/&lt;{÷?ÑûÄÌ-ç’ÖÕ²ÇicR“§¿øÿ8ÏŠÿîè‹SsX¥µŽì9{NZ“ÿ+_x0006_ï{ß&lt;Ò›'?¦_x001a_©÷jÎÉ_x001e_²_x0013_ @€_x0001__x0002__x0004__x0008__x0010_ @`šÀÕÍ”Ï=ŒhíŠ_x0007__w&lt;üªÈÝj4c\Eþ_x0013_^ì¦uV¿TüžgÆÙV­™ÚµÎ¯Ê;ºNkÎtÜh¾WóÒL­ógdŸ±fk=­ãZ2¶®õÛ¸–=’1i¾ÖùIÆŠ¹­9_«È±Û_x001a_©Ëg=É:³L’LŸsOyñ_QkË_x001a_³Îê§u[òÜ9¦ÒbU_x001d_•™­õ¬{ùi_x000f_…_x0016_</t>
  </si>
  <si>
    <t xml:space="preserve">\Ý‹_x000b_"Û‚_x0001__x0002__x0004__x0008__x0010_ @€_x0001__x0002_g</t>
  </si>
  <si>
    <t xml:space="preserve">Tß€YïY_x000f__x0017_zÎ³êaXÏž_x0015_c+rWäèY£"sÏ_x001a_=ÙfíÉÛò_x000f__x0019_Òõîzù×ê;«¾Öu[sVŒkÍT=.É^¥w½$ûÌ¹½uôŽ•½w­ïã«]Ò&lt;éüêzZ×;5wk}£ãª\’uF³_ÍK2}ÌÝý¥Z_:ÿÊ?ù&lt;Í¶b~R_Uo%u¦ùÍÖ½ù™OœþÏÿ©îÃS_x001d_ä&amp;@€_x0001__x0002__x0004__x0008__x0010_ @€À_x0012_ê›0ë=ëáBÏy&amp;_x000f_µ¾ÎíÙ³blš»"Cë_x001a_iÖt~kÎ_x0019_ã’ì_ó$ëôÌaÐ²fOÆ™c[²&amp;cffo]{$ëÚ«ÆÔ0cÎªz?__x0012_þTCš¡Ê%ÍQ=¿ª®ÖuÒü­ûœ4.5ùÚ÷ÉZ3Ì’&lt;Uu}f¨¬/­«z~emw\S%_x001e_#µ'ûÍ˜;Rƒ9Ï¼'_ò€hÂ&amp;Õý8!¢%	_x0010_ @€_x0001__x0002__x0004__x0008__x0010_ ð_x001c_ê›0ë=ó!CË¹V&lt;èjÙ§zLš»:ÏŒ_x0017_Ri_ç¯¨÷û_x001e_iþÏõÒuzç¯´êÍ6süìºgfo]{´ÆÖõWŽ_x001b_­¥jÞÊZû-«ÈPáQ‘cÆ_x001a__x0015_µµ®‘æoÝç¤q©IÕ_x000b_ò_x0019_fim•ß+ëKëš5¿²ÆµNøo¤æ]ë_x001a_©ÅœgÝ›Ÿø_x0014_ªº_x0007_O4™_x0001__x0002__x0004__x0008__x0010_ @€_x0001__x0002_K_x0005_ªoÄ¬÷¬‡_x000b_­çYõ€¬u¿ÊqiöÊ</t>
  </si>
  <si>
    <t xml:space="preserve">Õ/¼ÓÚ^ÍŸY÷I_x000e_WÆ+œ®2¬þ|VÍ«ë¨îÿòÏ2ëÌ^­»ƒGÕKÃ*¿_x001d_L~ËPUãÕ:©ÁÕú'~žšìúâ?­ëëY¦k}5ªè‘Š&lt;³Ö¨¨¯ê·sV_×_x001d_©wE®Ñ=Fê1ç9÷çK_x001f__x0014__x0015_lVÝ{_x0005_‘</t>
  </si>
  <si>
    <t xml:space="preserve">A€_x0001__x0002__x0004__x0008__x0010_ @€ç_x000b_TßŒYï9_x000f__x0016_zÎrôáÕÝ/Ÿ*r÷8õŒ­È6{žz’±³ë˜½~RûÕÜÙÙGÖ¿Ê&lt;òùHŽ™sžPÃ¿¿3Ï¦wí³Lÿ_x001b_é‡Ÿæ¤9fÏ¯ªó·u*òÏÎxÇú©Kå_x000b_òªúÓšªþ1ÃgŽªºNy!^UoÅ9Î\c´Î™™*Ö_x001e_­Ë¼óïÓO{:UÙs§Õ./_x0001__x0002__x0004__x0008__x0010_ @€_x0001__x0002__x0004_n_x0013_¨¼_x0019_³Öù_x000f__x0013_FÏ°â!Ö×‡¸£9zç¥¹{÷k_x001d_ŸæZ9¿µ¦dÜÊzfì•ÔþjîŒ¬éšÕµ¦yfÌ_x001f_­qF–ê5Gkë™Wy‡õzê?í;½ò_x001f_ˆ¤gYu_x000e_;­“š|¿¶J×«²©Ì‘®U}ýY‘gÅ_x001a_éY®È˜î1RcºçŠù#u™óŒûôÛ_x001e__x001a_</t>
  </si>
  <si>
    <t xml:space="preserve">l\Ý&lt;  s_x0003__x0011_L!@€_x0001__x0002__x0004__x0008__x0010_ @€À{</t>
  </si>
  <si>
    <t xml:space="preserve">TßYï_x0019__x000f__x0015_zÏ±â!Wïž_x0015_ãÓÜ_x0015__x0019_¾¯‘fºcþ_x000c_‡¯kÞQSõžÕFÕùªÖ«¬³*Sõ:£5Vç˜µÞh}-ófe¾{Ý–Ú[ÆÜ]Gëþ-µŒŒiÝÿ·q#{î&gt;'5ÙñÅÿn5yñ?vïRqŽ³×_x0018_ù~ÏÎTµþHmæŒõúNn'=±ªt;©nY	_x0010_ @€_x0001__x0002__x0004__x0008__x0010_ p»@å</t>
  </si>
  <si>
    <t xml:space="preserve">™µÎ˜0z†_x0015__x000f_±F÷Næ¥¹“½š›æ¹s~µÅçzwÖT¹wµOe¶Êµªê¬ÌT½ÖhÕ9f­7ZßÕ¼YywX÷ªöÖÏw¨¥%Ck=½ãZö~5¦w¿_x0013_Æ§&amp;O|ñÿýÜªÒ¾¨È³j¤ÖU_x0019_“}FêKö[=w¤&gt;sÎ¾_¿ýáQc€Ê&gt;kÜÒ0_x0002__x0004__x0008__x0010_ @€_x0001__x0002__x0004__x0008__x0010_ø_x0014_¨¼)³ÖÙ_x000f__x0012_FÏ¯ê!×èþÉ¼4{²÷Œ_x0007_×i=ÉüJ‹¯k%™v›[e´[]_óTÔøÄúv®é§l_x0015_çø´ß¸ßÎ°ÊJü_x0013__x0013_TÅNë¤(?Õ’¬™Ú${ÎqÖ5#S…ÕÕ_x001a_IÝWkßýùhmwçîÙ´FóÎ½g?å)VUR¯œ_x0004__x0008__x0010_ @€_x0001__x0002__x0004__x0008__x0010_ØJ ê¦Ì:ç&gt;@HÏ®ç_x0001_Õ«±iŽÞù_x0015_¹{÷üm|E–_x001d_Ö¨ò8õ_x0001_úÕ_x0019_Tù\ís×ç_x0015_õÝ•½ußÑ_x001a_[×ßeÜhOÿ›ù$v9ûÖ_x001c_;öHu¦_x001d_Ök=ž˜’¬™š${Ìñ_x000f_ŠÒšfdJzæÖß³Ç_x001d_cŸZ×WËÑ_x001a_Í;÷¾}«_x0007_I¿„©ê¯_x0013_j•‘_x0001__x0002__x0004__x0008__x0010_ @€_x0001__x0002_[</t>
  </si>
  <si>
    <t xml:space="preserve">TÝ˜YçÜ_x0007__x0008_éÙU=ÌKsôÎOs÷î÷_x000e_/ÄªL¼øÿý÷$íÛäÅåÕÞ_x0015_çµÇÝŸÖØ›»wŸÞõ¯Æ÷îÿjüÕ^§^eÕëÐ»oïúWã{÷¿_x001a_µßÕçWëŸøùUÍ-ŸÿTwË¼žHÐj›ìûÓKÿ}+þkÍß:®7SëºUõ~Ï×³ÿçØÞ_x001a_ï_x0018_?R×ˆqÏ&gt;3_x001c_zö7öüûõ-_x001f_(}_x000b_UÕg'Ô*#_x0001__x0002__x0004__x0008__x0010_ @€_x0001__x0002__x0004_¶_x0014_¨º1³Îù_x000f__x0012_FÏ°â!ÖèÞÉ¼4w²÷Š_x0007_§-ùRƒä%rK¾‘_x0007_°=5]eèY«uìÕžWŸ·îs5îjŸ«ÏgœýUæäó«z¾^ýÒë*{o¾Wã¯öjý¼"Së^#ã®ò¬92ç*GëçW{·®s5îjŸÖÏ¯öéý¼ußêïfoÎ•ãS“ù?åMÖMêOöQËgž¤¦Ö¿_x001d__k¯Ú/õœQu¿ývîU†Îï}ï_gõÐìu·| ô%TUý»×)_x001f__x0001__x0002__x0004__x0008__x0010_ @€_x0001__x0002__x0004_¶_x0016_¨º9³Îû&gt;8©xðxGÿ¤¹ÓÌéþ•/?*³¤._çWæJ_x001e_ºWæH}*²¤_x0019_~zPž®YQ×OkTæJÖš‘íUž</t>
  </si>
  <si>
    <t xml:space="preserve">Ï¤ÞÏ¹_x0015_9¾¯Ñ“kÆþÉoIï™õÔÚ;¶Â¦wÏÞú{2VfÙe­žú{®	’uGm’=_½üM×­~±Üs_x000e_£–#/«_9UåømôŒfç»ºîœ¹jSÝ¿3kµvÍ³‚­_x001f_</t>
  </si>
  <si>
    <t xml:space="preserve">ýO¸ŠsÞ½Fù_x0008__x0010_ @€_x0001__x0002__x0004__x0008__x0010_ °½@ÅÍ™5jnäOt¬x`uÇC«ŠÜéyUd¨|_x0001_U™'µÙå¥áÕÃà_x0011_³Äfd¿ä¥i’µwnEm•ß‡ÞüWã?³]«ü&lt;5M³¤ûWõnuŽY}öŽ=Rù[ŸöëŽóÓÞñ"vÔiF-éš3¾s³~_x001f_^¹§_x000e_£gÚ:o÷|¿]ëµÖ—Ž;É'­Õüü™ÁÎ_x000f_—*Îwçúd#@€_x0001__x0002__x0004__x0008__x0010_ @€À1_x0002__x0015_7hÖÈoâO5L_x001f_VÍxèÚbY‘»eŸ_x0019__x000f_ÝÊždÙíåöŒ&lt;_x0015_}VÑ3é?r©ÈPÕ+•ëTÔuÇË–JƒYk%¶i¦dïª—þ•/–gþö¦Ö£óÓ3_x001a_Ý÷û¼4GúÛZUGõ:©Ë¬kÞ:w­ãI}“_x0018_÷žgÏø$WÅµ[OÖ;Ç&amp;Nwæ¶÷úg;?dªè‡ë“_x0001__x0002__x0004__x0008__x0010_ @€_x0001__x0002_Ç_x0008_TÜ YcýMÿ.æÉƒª;_Ô¥¹Sÿtÿ™v_x0015_ÙRŸ_x0019_/ë*2Ýms÷þ_x0015_†3^øÍü&gt;Ì¨yåšIÏ$9“}g½`¯Îô”—†‰KÒ#_ç&amp;_x0019_žr_x000e_3~_x001b_wxñŸží«ó¹vUo¯Z'±˜™1ÉõÔïöOÞ‰ÓÌó³ö~÷ø»&gt;dªè•]k“‹_x0001__x0002__x0004__x0008__x0010_ @€_x0001__x0002_Ç	TÜ¤Yc¿‡_x0002_«Î$yPuçÿ’'Íø¦{Ï~ÉY•/1ª~ñ_‘åcŠÿ’</t>
  </si>
  <si>
    <t xml:space="preserve">wïŸdŸõ_x0002_jö÷aFÍ+×Lz&amp;É™ìû}n’£òåò¬PUßè:ÉYîYý’»*ÇNë$çru}•®Ýã4s¯tí§½X_x001e_õè9ÏÞ±£™®z¸7Ç	ãG­N¨MÆºg_x0005_»&gt;lJÏx×ºä"@€_x0001__x0002__x0004__x0008__x0010_ @€À‘_x0002_éMšùu7ò§YŽ&gt; šõR§Ç/ÍÞ³Wõ_x000b_Ž_x0015__x000f_CSŸŠ‡é_x0015__x0019_*rT¿8|zïôÖ·ã9÷Ö°óøÄ7©+Ùwæ?æ¨ÊUýÛ’X§s_x0013_“tïÏùI†'Eåß›Wg³Ê;ÝçÕÙV¬ý´Þ_x0019_5©ú_x001e_ÿ´Îh¦_x0015_×º3ë_x001e_Y{Ôjd/sÎ½ßñSÚO;Ö$_x0013__x0001__x0002__x0004__x0008__x0010_ @€_x0001__x0002__x0004_Ž_x0016_HoÔÌ?÷ÁAzv£_x000f_¨î~ñ_‘{Ô®bï_x0015__x000f_C+rŽ_x001a_U½_x0008_šát·KÅþ3\FÏºªžÑýßa^b&lt;ê“ì9ó¥ÿG=•ÿúì6/1©¨%Ù§ß³</t>
  </si>
  <si>
    <t xml:space="preserve">‹U/þÓïBk­éÙÎüÇ_x000b_O{éŸœiëyöŽKÏÿ‰g4£§{ÏÅø³ïÝw{ð”öÓnõÈC€_x0001__x0002__x0004__x0008__x0010_ @€G_x0008_¤7kæŸýð 9¿Š_x0007_zw&lt;ÔKs¿ƒYjTq®;dø~ÖwgªØö‹ÕžïGU=={¾ÛØÄxÔ*ÙsvVe«ø_x001b_õ­ž—˜TdIöÒ9T¾ôoqIÜ[Î=Y¿å_x001f_tÌ^¿¥ÆÝÆŒšÌªc4Ïì¿_x0003_³êM×_x001d_õJ÷5ÿ¬{ùÝ_x001e_@¥ý³[=ò_x0010_ @€_x0001__x0002__x0004__x0008__x0010_ @à_x0011__x0002_éÍšùg=</t>
  </si>
  <si>
    <t xml:space="preserve">¨&lt;¯Ñ_x0007_Tw?ÐKs_x001a_¦û®t«È:êô9o‡_x000c_»½øÿÈSý_zN£ó«ê_x0018_Ýÿ]æ%Î£FÉž-/üFsUþ¶´¼XMs®šŸœWEÆdÿ'ƒ_x0017_ÿvÂUo¥}ó´ÞI&lt;®¬G?O2=í|®_x000c__x0013_««µ}þ¬{õ_x001e_@¥½µS-²_x0010_ @€_x0001__x0002__x0004__x0008__x0010_ @àQ_x0002_é</t>
  </si>
  <si>
    <t xml:space="preserve">›ùÏz˜ÐsžÉCª_x0015_/w~«%ÍÝcTý ÕƒÐÔ(Íy÷þ³z'u™ñâÿ®ïbÅ_x0019_WxŽ~Ÿï˜WeÖºÎH&amp;à=Wh_IDAT­k__x001b_Ù»uÎÕÞ-Ÿ·îµz\Köª1Uµ¥yªrì´NjÒòÛ˜ìqe•¬Ý’½êoáU_x001d_w~ž_x001a_öÌŸUgO†ŸÆÎÊµbÝ´öžù+ê±Ç&gt;÷û;=ˆJúb§:d!@€_x0001__x0002__x0004__x0008__x0010_ @€Àã_x0004_’_x001b_6s÷y_x0008_°ú</t>
  </si>
  <si>
    <t xml:space="preserve">z_x001e_H½_x001a_»:wÅÃâÑÌ§™¥yG*Î¨õÅAoÆÔ¤"WE†ßÖèõHÆWÔ‘ì¿ãÜ</t>
  </si>
  <si>
    <t xml:space="preserve">“ª5F}îÞ¿%wEÆ–}ªÇTä®\£ª¾4SUŽÖYa’ìqe•¬Ýòw2]ÿsþU_x001d_³&gt;¯Ê_µÎ®uÎÊ•®[å^µNZùgÝÏïò0*é›]jƒ_x0001__x0002__x0004__x0008__x0010_ @€_x0001__x0002__x0015_HnÚÌ=ëAAåyú°ª"÷¨ã{dNóŽìù9'Ý»åÅÁH¾]rUäxµÆˆMïœŠ_x001a_z÷Üi|Eý3×_x0018_µªÈ4ºwë¼_x0013_2~Ô²û­Þ¯ÆUÔX‘c·5R—–z’=fžéììw¼ôO¬WÌm1ï_x001d_S‘»wÏYã+j™¹Æ¬º­»ç}þ._x000f_¥Fûc—ür_x0010_ @€_x0001__x0002__x0004__x0008__x0010_ @àÑ_x0002_£7mæíù0`Õ¹T=ÀZ•·ê…òhÞ_x0013_½ÒÌ£V_x0015_/¼’½ï~¡Ñ’==›–ù-9FÇ´ì5ftï;ç]Õ´Óç£N_x0015_5ŒîÝ:oçŒ_x0015_ÙV­Ñê}ÂojE-UkTœ_K–dŸßÖOÖìy!¿jŸ_x0016_Ç™_x0016__x0015_u¶¬‘Ô9«þ_x0019_™zÖlqÛeLO]Æžÿ¾Ãƒ©¤vÈ/_x0003__x0001__x0002__x0004__x0008__x0010_ @€_x0001__x0002__x0004__x001e_/Ü¸™{þÃƒÑ3¬xØ5ºw2/Í=ºwºoÏ_x0003_ñÑŒßç¥™“_x001c_wî}ÊKªÔ¨u~rŽ³^_x0008_|dŸ‘kÖš­Ö;_x001b_±¨Ê?²wÏœŠœ=ûµŒ­È´z–º®Æ¤™¯Ö?ñóÔ¤õ÷1Ýç'Û_x0019_kÎØ§Õh¤RƒÕóGjl™“ÖÑ²Gõ˜4ó_x001d_ó«</t>
  </si>
  <si>
    <t xml:space="preserve">¬·ÿ½ý_x000e__x000f_§Fûd‡ì2_x0010_ @€_x0001__x0002__x0004__x0008__x0010_ @à-_x0004_FoÜÌÛÿÁÀÌ3ªx¸53ß¬_x0017_Ž£™Oóº3ï{Ï|é?ãEC…UË_x001a_£}?ë{8Ã²ºÆõNþoÄ£¢Þ‘}{ç¤9{÷›ý»’Ö3:¿ÂatïÏy_x0015__x0019_v[c•Iõ&gt;éz­¿ë_x0015_û´îÕÓ_x001b_U¹V¯ÓScÏØ´Žž½*Æ¦yïš_Q»5Îº§¿û_x0001_Õh¿ÜÛþ_x0004__x0008__x0010_ @€_x0001__x0002__x0004__x0008__x0010_x+Ñ›7óÎzHPy^U_x000f_·*3µ¬U‘»eŸŸÆÜ¹÷Hæ;ó¦{ÔÛ2'Í5ãEÃÊ—Ë-F­cvµlÍß2®¢Æ;×h©ñû˜Š¼#ûöÎIsöî÷Ûø4Çó+_x000c_*òWäØmÔ¥µžê}ª×›ý½iuº_x001a_—Ö}÷ü«úF?Oë_x001a_Ý·w^šóîù½õ_x001a_þýûÝ_x000f_ªFzèîÌö'@€_x0001__x0002__x0004__x0008__x0010_ @€ÀÛ	ŒÜ¼™sþCƒä_x000c_«_x001e_r%_x0019_FæVä_x001e_Ù·êåìèÞ#óN¶_x001a_©·eÎ&amp;Wù*²µ¬q•£õó–½^iÝç®qi}wÏ_x001f_u«È=ºwÏ¼4gÏ^?M÷ßa~jpâßÅŠš[ÖHÏ·eÏ1É^_÷IÖùœÛš{å^W™*²Ü½ÆU#ŸWÔ4²oïœŠœw¯Ñ[³ñçßÃßù°j´îÌlo_x0002__x0004__x0008__x0010_ @€_x0001__x0002__x0004__x0008_¼¥Àè</t>
  </si>
  <si>
    <t xml:space="preserve">œyç?8_x0018_=ÃŠ‡\£{'óÒÜwîý‘=Ù¿wnj•äM÷î­µuü®¹*^àôÔÖêõj\Ï~?­È0c´®]æÚTä_x001f_Ý»uÞÝ_x0019_+ößaVïwü_x001d_Hl*Î¶gÿd¿Ê_x0017_ÿ«2÷þ#ƒ™ý›ØWÎí±o_x001d_›ækÝ'_x0019_—fÜe~b`î™÷òw=°_x001a_í—»òÚ—_x0001__x0002__x0004__x0008__x0010_ @€_x0001__x0002_o-0z_x0013_gÞ™_x000f__x000b_*Î­âaWEŽÞ5ÒÜ½ûÝõP&lt;ÉYù_x0012_y4Çç4ó!ÿ¨GÏ¼Ô®u~O¦ïc[÷x5.ÙæÜŠÚvXcÔ¨"ûèÞ­óîÎX±ÿ_x000e_k´zŸþ›ZQgÏ_x001a__x0015_g»j¿;®_x0017_*|&gt;Öè1úilUŽ_x001d_ÖI-føÌÈTyM¾Ã¹UôñlgëÏyVp×ƒ«‘ó¼+«}	_x0010_ @€_x0001__x0002__x0004__x0008__x0010_ ðö_x0002_#7qæÌ¹‘?Áµêa×_x001d_µ¦Ù“ÌwîÝ›;Íšü/ê*öî­·eü®¹~Ë^‘wÖ‹÷Šl-g¶zLE]­k´ÔÖºÖOãZÖ?ñeÏGæô¿Q›Š½{²·äìYïûØ–õ¯Æ$û?õ¥×j“d¿ª_x0017_ÿW}2ã…mÏžßÇ&amp;f#s¯²Ž¬™\§]å©ø­kÙctLâ52÷*çÈš³Ïï*³Ïï}_x000e_pÇÃ«‘3¿#§=	_x0010_ @€_x0001__x0002__x0004__x0008__x0010_ @àÿ	ŒÜÈ™sï</t>
  </si>
  <si>
    <t xml:space="preserve">ÿþÉ_x0003_ª¯sW×P‘;ÉœîŸìÝ;7Íš&lt;L÷î­µu|šëŽ—T_x0015_™_­Ñj7ã¥ÉèÞ³æÍ²_x001e_Í›æ9mßž¼§Úü–»§öÊ_x0017_¨£û~ÎKÏáŽßÔ´æ–ù©KË_x001e_U}pÇ_x000b_ÞÔ'¹&gt;©ìÝŸêè=»Š&lt;£{¾šWqF3rUxívM4ÓÉÚûÞëßñ_x0010_«·_x001f_îÈhO_x0002__x0004__x0008__x0010_ @€_x0001__x0002__x0004__x0008__x0010_ø"Ð{#gü¾_x000f__x0002_VœMÅ_x0003_½;_x001e_Ø§¹SÛ»÷ïÉŸfMÎ7Ý»§Îž±i®Ä¤'çOc+²ïò’¢â¥Mê¹Â8Í˜œy²w²ïŠïHš/ÉX±weÿ'y’_x001e_©|ùV‘c·5’s_x0019_éÏd¿S_ü'gžxUþ_x001d_­üÇ_x001b_‰Ç¬¿‡Õ™*w¾žcEÎ¤§*ö·Æy÷õ«_x001f_dôÈêŒö#@€_x0001__x0002__x0004__x0008__x0010_ @€o_x0002_#7sæœ÷ êÌ’_x0007_T•/-zëIs÷î÷}üÝû·æOs¦gœîßZgï¸]sµÖ‘æÿm~ëþU/)Òþ_x001a_É{5§Òöj¯ÖÏ“L­{Ìxá“ìÝ27qIz¯bßdÿê³j±¾_x001a_“š\­âç©Éê_x0017_ÿiÞ‘3J÷_x001c_1ªþû•f¨Ì3r_x0006_WsÒ3ºZ?ù&lt;Í¶Óïpe_x001f_%¦æ®&amp;°úaVï_x0019_¯Îg?_x0002__x0004__x0008__x0010_ @€_x0001__x0002__x0004__x0008__x0010_øA ÷fÎøõ7ø;™W&lt;4»£ž4wšùîý[ó§9“‡¢_x0015_{·ÖÙ;.ÍÖ»ß¬ñi_x001d_ßçä¬È0²ï¬9;Ö“dJœ’}g¿ÄH³%ùîÜ»ú¥â°û_x000b_Ë¤÷+æ¦}2’!Ý3™ß›7ÙëëÜÞ}?Çß½ÿ®ßåï¹R§Ñó¹š—æJ®oË–dºª×çÏ½__ù@«·Vf³_x0017__x0001__x0002__x0004__x0008__x0010_ @€_x0001__x0002__x0004__x0008_¼_x0010_è½¡3þ¹_x000f__x0012_®Î6y@UñÐõ*ß«ÏÓìÉÞ_x001f_sÓÿÒý[æ§_x0019_Ó‡¢éþ-5ŽŒIsU½(_x001b_É&gt;ãEAú]®ðÜÉ4­§ê\«^N%yv³¨|ÑœôÜn.;äÙ!CÒë3æÞa’î9:Äot¯ïóFö®¸ŽK~CNzqœžÓèù\ÍKs½Ëù]9úüþç+_x001f_lõœ÷Ê\ö"@€_x0001__x0002__x0004__x0008__x0010_ @€_x000b_ž_x001b_:cï¿Ù¿ó_x000c_*_x001e_šÍxpveR‘ûj«ÏwÈ°"cr¾©ÑU}£Ÿ§¹_x0012_“ÑÌWó*jJêªØÿªÆ_x0015_ŸïXGš)qK÷NzêUîŠ\£Ù*öNÎdÆ?þIóìh’ÖT1?u_x0019_Éî9:ÿ®¬#û~Î_x0019_­õs^²÷Žßã_x0019_ÿ_x0018_aôw¶ÅÖù½÷=lKœ2fÕÃ­_x001e_U™ìC€_x0001__x0002__x0004__x0008__x0010_ @€_x0001__x0002__x0002_=7uÆ¾÷C“ô¡Ù¬‡ŸW}™æ¾Z¿åó4ÃÌ‡¡_x001f_ù+ÿkñð_x0010_ûþß’ª3_x001f_9ïŠ½Gö­ž“Öñ´&lt;©Ç¬ß¹Š\£ÙÒ½ŸÖ#_x0015_oªMvX/í“»ús$÷¨÷È^ßçŒî½cß¦_x001e_‰Åi/ýßý×œ3úí]×l|Ä_x0013_</t>
  </si>
  <si>
    <t xml:space="preserve">ëµ63™_x0001__x0002__x0004__x0008__x0010_ @€_x0001__x0002__x0004_ê_x0005_zoìŒß‡'éCÆÑ_x0007_ÓiÏ¥¹Óý+_x001e_8Î¶K*þQGš¡âœNú_x0007_	i½©wræ_x0015_{§õWÌOë¨Èðu»ó¤ûÏø«Ètg¯?­G*þ_x001e_V›ì°^EŸŽÖQ±wÏ_x001a_#9{Ö5vdïÏ9I†dß_x0019_×%3~kwþn'g7Ã*Í3#SuZoÞó‚ú§A¯Øs~+òØƒ_x0001__x0002__x0004__x0008__x0010_ @€_x0001__x0002__x0004_:_x0005_znìŒw_x0013_¿»mÅCª»_x001e_T¥Ù+Î&amp;Í¼xºÊ_•-9ßŠ_x000c_WuŽ~žf_x001b_ÝwÅ¼´¶Ñ3¯ØwtïJ×¤ŽÊ_x001c__x0015_/\*&lt;_x0013__x0019_¿q_x0015_yÒ\I†'öHE¯V»ì°^Ò'éw7Ý»gþ¨uÏ_x001e_3^ü§ûÖýÛ¼4OÚ3³rU;Uü£_x0019_VéùÍr²î_x0019_÷ùzº‡÷ôA÷â&amp;_x0010_ @€_x0001__x0002__x0004__x0008__x0010_ @€À_x001a_ž›;cÏx 0ãœÒ‡TéË“Ñš*rîý}ÞNYª_x001e_†~­)qJm’½_ÍMsÍx`\YkZßh–tß»~O*¿Ó£v³^¸TôêNçZ•%íµ$Ge$9ª~ç«þîTºì²Vz&gt;I_x001d_éÞ=óGsöìñô_x0017_ÿ_x0015__x0016_£çp5/Ívµþèç;åJ³Tü­_x001e_u4oç³Ÿ_x0010_µžóì_x001c_Ö'@€_x0001__x0002__x0004__x0008__x0010_ @€@ õæÎ¸=nöï:‡Š_x0007_Uw&lt;¬ªÈ]e^‘¥Ò°*OúbìÃ7ý¯êŒ*_ìV¸Ìªëî_x0017_péyW¿ˆ_x001c_uNê_x0018_Ýó§yIŽJË]rTü¦|¯eô¼_x0012_“Ñ=ŸÞ#•.»¬•ôIz]îÝ:?±nÝcÆKÿŠß“¤ö¯s+_x001c_Ò~yUKš¯Ê©úZ®*WêsÂue••u~î_x0010_&lt;ö¹œÚê~¹_x0001__x0004__x0008__x0010_ @€_x0001__x0002__x0004__x0008__x0010_ p¯@ë</t>
  </si>
  <si>
    <t xml:space="preserve">žq^ü§_x000f_¬îè¡2§Y*_x001f_øUe©Ê”æ™Õ[wæª²ýÍ&amp;­-}yP±ÿl£«¾Jk¸Z¿åó4C¥aU–¤·*3|]«å</t>
  </si>
  <si>
    <t xml:space="preserve">f¼p_x001f_Ýw×—…éùTxì¶Fj’|_*^j·äOÍ[ö¸_x001a_“d¸ZûêódïÏ¹W{ô|^‘gÆï]ÚË³®w*¼zÎçjlE_x001e_kœ{_?óÉQk_ÌÌ`m_x0002__x0004__x0008__x0010_ @€_x0001__x0002__x0004__x0008__x0010_(_x0010_h½Á3îÜ_x0007__x0004__x0015_gwõ_x0010_ªåóŠ_x001c_½k´äz5¦w¿WãÓ</t>
  </si>
  <si>
    <t xml:space="preserve">ßçf«ÎQñ 6Í4jq5ïÎ\Uç=ëAxzî©í</t>
  </si>
  <si>
    <t xml:space="preserve">Ÿž_x0017_ái</t>
  </si>
  <si>
    <t xml:space="preserve">WýwõyºÅ‹íï_x0019_ïÌT¹w•Mšéª_x0007_®&gt;O÷¯r¨zyyUï‰Ÿ§g”Öœîß2?ÉØ²~Ë˜»3Ü½õwù^ü?õz'éIsï{.PðøçÇ%ZÏtÖþÖ%@€_x0001__x0002__x0004__x0008__x0010_ @€BÖ›&lt;ãî»Á¿Û¾åjË˜;êhÉµêÅÿGýÕÿõ˜VïÝó‚tö?ˆèqè_x0019_›šõìõuìÌžLkªzyP™#ÍôS––³«¨¡eŸ™/×«¾ÇU/v¿›¶øTœÃ¬ï\E¶_x0016_ƒSz$õ_x0018_±Ø}ÎÝ&amp;éþWóSÿ«õ[?ß!ÇH†ÖúzÆäh™Ó“¡â7·ç…|E¶_x0016_ƒÙ¿Å#_x0019_ÌyÖ=|ác ÿ</t>
  </si>
  <si>
    <t xml:space="preserve">ÕÚ#3ö¶&amp;_x0001__x0002__x0004__x0008__x0010_ @€_x0001__x0002__x0004__x0008_L_x0010_h½Ñ3îY_x000f_</t>
  </si>
  <si>
    <t xml:space="preserve">zÎ³âaYÏÃ¹žl§½P®²l}Q9s¿ª3M3VõËŒ‡µ£ÙZMzÖo]³g\Ïþ?íÙkdl²gKm#™~›³z¿‘_x0017_ìwfœñýl=¿–º_x001b_ÓºGË¸–_x001c_-ëŒŽiÙÿ´¿ÉiM_x0015_óGÏãs^š!Ýÿjþ.ùNËqå:úyê0û;þµ®–ßýÖzF½FþVVíÕz­ßj`Ü3îå'&lt;_x000e_ú?-½1c_k_x0012_ @€_x0001__x0002__x0004__x0008__x0010_ @€À$–_x001b_=cžñ `ô_x001c_«_x001e_`î?:¯"÷èÞ+_x001f_ŒVÔ9ºF…ÏèÞU/=f¾°_x001b_õIMVÌ_x001f_­íë¼_x0015_9G÷h©otí_x001d_çµÔÛ:fÇú’L­uÿ4.Ùw·¹‰ÃÇÜŠÿÒ_x000c_;ÎO]ÒšÒý_ÍO³íÔ73V®]q&amp;3¯›z-Zëé]w×ñ­õ_x001a_÷Ü{÷êGB-½R½§õ_x0008__x0010_ @€_x0001__x0002__x0004__x0008__x0010_ @`²@ËÍž1Ï}xÐr¶_x0015__x000f_¿Zö©_x001e_“æ®Îó¹^šk—ùU&gt;i=U9¾¯sg®tï_x0015_ó«ÜWd_x001d_Ù£µ¾‘µw›ÓZkë¸ÝêKó´Ö½ÓË°´æïóSƒŠ_x0017_¸_x0015__x0019_v[£âœÒš*2ü¶Æ.ÙÒ_x001c__x0015_ý;Ó¹gí</t>
  </si>
  <si>
    <t xml:space="preserve">‹Wkôd©_x0018_ÛZOÅ^;¬ÑZ¯qÏ½w¯~4tÕ+ÕûY_x0001__x0002__x0004__x0008__x0010_ @€_x0001__x0002__x0004__x0016__x0008_\Ýìùü¹_x000f__x000e_ZÏ¶âAWë^•ãÒÜ•Yª_*§µ¥ó«lÒ_x001c__x001f_ó«²TŸÑh®</t>
  </si>
  <si>
    <t xml:space="preserve">“ÙkŒÖvÒ‹ÑÖ_x001a_g[¯X¿µÖžq+r¯Ú£§îŸÆ®Ê9sŸÔ âÅiE†ÝÖHÏ¬ªž4ÇOó+²UåªÈRÑÃUõ$ëTYìò÷¼µžÄl§¹­õ_x001a_÷Üû÷ÊÇC-}R¹Ÿµ_x0008__x0010_ @€_x0001__x0002__x0004__x0008__x0010_ @`‘@Ë</t>
  </si>
  <si>
    <t xml:space="preserve">Ÿ1Ï}xpu¶U_x000f_»®ö™ñyš}F¦¯k¦ùîš_éRQCežÊó_x0019_ÍUa2{ÑÚvyQpåÓSßÕZ'|ÞSoëØ_x0013_ênÉØZï«q-ûì&gt;f_x0007_‡Š_x000c_»­‘ž{U=i_x000e_/þg_x0008_ÎY³ªgvø{Þ[Ë_x001c_Ñµ«öÖlüóîá+_x001f__x0011_]õGå^Ö"@€_x0001__x0002__x0004__x0008__x0010_ @€…_x0002_W7|&gt;Þ_x0003_ƒž3­zœÕ³gÅØŠÜ_x0015_9®Ö¨È¹r«zz?O³÷î×:&gt;Íõ1¿u¯ïã*öž¹Æh]Wóffî]û*ëigvUo½­ã¯ö=áóÖZ¯ÆíPëGÆÑÿ®ê»ú|tß¯ó®ö8ñóÔ¥ªæ4Ç÷ù;åªÊ’|føŽ¬YiñÛZ#¹FçôÖ3ºOõ¼Ñ^ê­×øgÞÃW=&amp;ºêª}¬C€_x0001__x0002__x0004__x0008__x0010_ @€_x0001__x0002_7_x0008_\Ýôùü™_x000f_</t>
  </si>
  <si>
    <t xml:space="preserve">ZÏµêaWë~UãÒÜU9ZÖI³®˜ßRÇÈ˜4ûÈž-sîÊ•î;{~‹]2fvþÖõGjh]{Ö¸Ñ_x0017_	_x001f_yFêm3«ÞÖu_x0013_—J›Ö¼3Ç%_x0016_­ç=ëe`ºÿ®óÓó®ª+Í1ãÅU¦*£Ïuªr®sç÷¸Õr´¶Þy­y¾ŽëÝ£zü	ç7âjÎºç_x0005__x0015_‹®Î«b_x000f_k_x0010_ @€_x0001__x0002__x0004__x0008__x0010_ @€À_x0002_W7~&gt;_w#¿£uÅ_x0003_¯;êJs¯Îœæ9¦Eš{V¶»r¥ûÎœ?Ëúûº3kh]{¤ÖÖµgŒK_HÔÛ:gF½­k¦.•/þ“—=­õ¾_x001a_—X´žõ«qi</t>
  </si>
  <si>
    <t xml:space="preserve">_x0015__x0019_v[#5©ìÏŠ</t>
  </si>
  <si>
    <t xml:space="preserve">ŸkT9WeªÊ³ÃËãä{\Ù/-¦Uç×ò»Ö’Çù½÷ýloì&lt;¾â±Ñ«ú*Ö·_x0006__x0001__x0002__x0004__x0008__x0010_ @€_x0001__x0002__x0004__x0008_Ü</t>
  </si>
  <si>
    <t xml:space="preserve">°ó­l÷&gt;¤©zhwÇ9¦ÙOÌœÖü}þlƒŠ¼³2¦ÙFs¥ûÎš?ZÏè¼Yu´®{RîôeÆh­=óZÝ+Ç¥.Õ/1Ó_x0017_v£6ßÏidž³þmìÈ¾_çTdØmLÒ</t>
  </si>
  <si>
    <t xml:space="preserve">3¾/;fªú]_x0019_©­bï•ß‘_x001a_{æ¤µôìU1ö´óK}ÍŸw_x000f_Ÿ&gt;:º:›t}ó	_x0010_ @€_x0001__x0002__x0004__x0008__x0010_ @`_x0003_«›?ŸÏ»qßÝ¶âA×êÿ…QÕË•»Î¦Ê&lt;]gEý;g¼+[ºoõü_x0015_}ðjêzZ×KênÝ#_x001d_WñBwåïsZoÏüŠ_x0017_</t>
  </si>
  <si>
    <t xml:space="preserve">3^dVý}jµØ©GZ3ÿ6.ùNî:w'“4ËŒïËŽ™ª¾S½µUí»ú»Ð[gÏøŠZzöKÆžz~_x0015_ÆÖ¨Ž&gt;&gt;zu&amp;éÚæ_x0013_ @€_x0001__x0002__x0004__x0008__x0010_ @€À&amp;_x0002_nÈëoÈŸbš&lt;äú:wµGEîÕ™«_x001e_</t>
  </si>
  <si>
    <t xml:space="preserve">¦µ¯¬{×¬i®ôejÅþé_x001a_+ûàj¯´–‘ùW™Z&gt;_x001f_Ù·uÎOû·Îý&gt;®¥–Ê1£9[æUº¤ßã_x0016_³–šFÇTZ´ÔòjÌh</t>
  </si>
  <si>
    <t xml:space="preserve">w^G¤5·ÌO]Zöh_x001d_“f™ñ}Ù1Så÷ª¥¾ßÎ¯eîOcZû¡zÜhÞWóª2ÎÈö¹æSÎ¯ÊÚ:5Ï_x001c_’GH^ú'zæ_x0012_ @€_x0001__x0002__x0004__x0008__x0010_ @à _x0001_7á57áOt¬x_x0018_v‡KšûŽÌÕ_x000f__x0007_{_x000c_îª·'ãÊ_x0007_Ø;åJ³ôÎ¿«_x0017_Zöí­ed|KŽž1#_x0019_F_tŒîÕSOåØÑ¼½¿_x0005_É&gt;•õ®úŸñ_x0002_&gt;uHÎ`Æ_x000b_å´žªù;¹¤YªÏ©"Ou¦«&lt;  s¯Ê|õÒø#ÇÈWùg&gt;’yôïáH-•ù®ö_x001f_ÙëjMŸ¿Ïý|ò˜é·&gt;IÖ4—_x0001__x0002__x0004__x0008__x0010_ @€_x0001__x0002__x0004_6_x0014_ð à}_x001e__x0014_8ëóÏzäaaï‹2}²gŸTý×uN=ëJ‹U_x0006_IæU_x0019_ïØ‡ËoF-î87{îùwÂ¹Ü.£ßãÕÿPáÎ^ÙÙhçlwž™½ïÿmù&lt;ƒÑÇI^úÊ™G€_x0001__x0002__x0004__x0008__x0010_ @€_x0003__x0005_ÜÈïs#ï</t>
  </si>
  <si>
    <t xml:space="preserve">œ…_x001e_Ð_x0003_z@_x000f_è_x0001_= _x0007_ô€_x001e_Ð_x0003_z@_x000f_è_x0001_=ð½_x0007_F_x001e_7yé?¢f_x000e__x0001__x0002__x0004__x0008__x0010_ @€_x0001__x0002__x0004__x000e__x0016_ð@Á_x0003__x0005_= _x0007_ô€_x001e_Ð_x0003_z@_x000f_è_x0001_= _x0007_ô€_x001e_Ð_x0003_z@_x000f_ìÛ_x0003_#¼ø_x001f_Q3‡_x0001__x0002__x0004__x0008__x0010_ @€_x0001__x0002__x0007__x000b_¸±ß÷ÆÞÙ8_x001b_= _x0007_ô€_x001e_Ð_x0003_z@_x000f_è_x0001_= _x0007_ô€_x001e_Ð_x0003_z ÷±“—þ½bÆ_x0013_ @€_x0001__x0002__x0004__x0008__x0010_ @à_x0001__x0002__x001e_ x€ _x0007_ô€_x001e_Ð_x0003_z@_x000f_è_x0001_= _x0007_ô€_x001e_Ð_x0003_z@_x000f_è}{ ÷ñÓOgÙ»†ñ_x0004__x0008__x0010_ @€_x0001__x0002__x0004__x0008__x0010_ p˜€_x001b_û}oì³Ñ_x0003_z@_x000f_è_x0001_= _x0007_ô€_x001e_Ð_x0003_z@_x000f_è_x0001_= _x0007_z_x001e_5yéß£e</t>
  </si>
  <si>
    <t xml:space="preserve">_x0001__x0002__x0004__x0008__x0010_ @€_x0001__x0002__x0004__x001e_$à_x0001_‚_x0007__x0008_z@_x000f_è_x0001_= _x0007_ô€_x001e_Ð_x0003_z@_x000f_è_x0001_= _x0007_ô€_x001e_Ø·_x0007_Z_x001f_Cyéß*e_x001c__x0001__x0002__x0004__x0008__x0010_ @€_x0001__x0002__x0004__x001e_(àÆ~ß_x001b_{gãlô€_x001e_Ð_x0003_z@_x000f_è_x0001_= _x0007_ô€_x001e_Ð_x0003_z@_x000f_èÖÇQß{¥užq_x0004__x0008__x0010_ @€_x0001__x0002__x0004__x0008__x0010_ ð_x0001__x000f__x0010_&lt;@Ð_x0003_z@_x000f_è_x0001_= _x0007_ô€_x001e_Ð_x0003_z@_x000f_è_x0001_= _x0007_ôÀ¾=ÐòøÉÿÚ¿EÉ_x0018__x0002__x0004__x0008__x0010_ @€_x0001__x0002__x0004__x0008_&lt;XÀý¾7öÎÆÙè_x0001_= _x0007_ô€_x001e_Ð_x0003_z@_x000f_è_x0001_= _x0007_ô€_x001e_Ð_x0003_-¥ü¯ý[”Œ!@€_x0001__x0002__x0004__x0008__x0010_ @€Àƒ_x0005_&lt;@ðA_x000f_è_x0001_= _x0007_ô€_x001e_Ð_x0003_z@_x000f_è_x0001_= _x0007_ô€_x001e_Ð_x0003_ûöÀÕc)/ý¯„|N€_x0001__x0002__x0004__x0008__x0010_ @€7_x0010_pc¿ï½³q6z@_x000f_è_x0001_= _x0007_ô€_x001e_Ð_x0003_z@_x000f_è_x0001_= _x0007_ôÀ«ÇS^ú¿ÁÃ;%_x0012_ @€_x0001__x0002__x0004__x0008__x0010_ @ EÀ_x0003__x0004__x000f__x0010_ô€_x001e_Ð_x0003_z@_x000f_è_x0001_= _x0007_ô€_x001e_Ð_x0003_z@_x000f_è_x0001_=°o_x000f_´¾øoy_x000e_d_x000c__x0001__x0002__x0004__x0008__x0010_ @€_x0001__x0002__x0004__x0008_&lt;TÀý¾7öÎÆÙè_x0001_= _x0007_ô€_x001e_Ð_x0003_z@_x000f_è_x0001_= _x0007_ô€_x001e_Ð_x0003_¿=’úÚ_x001b__x000f_}l¥</t>
  </si>
  <si>
    <t xml:space="preserve">_x0002__x0004__x0008__x0010_ @€_x0001__x0002__x0004__x0008__x0010_h_x0015_ðÁ_x0003__x0004_= _x0007_ô€_x001e_Ð_x0003_z@_x000f_è_x0001_= _x0007_ô€_x001e_Ð_x0003_z@_x000f_ìÛ_x0003_W/þ[Ÿ_x0001__x0019_G€_x0001__x0002__x0004__x0008__x0010_ @€_x0001__x0002__x000f__x0016_pc¿ï½³q6z@_x000f_è_x0001_= _x0007_ô€_x001e_Ð_x0003_z@_x000f_è_x0001_= _x0007_ôÀO¥ü¯ý_x001f_ü°Ni_x0004__x0008__x0010_ @€_x0001__x0002__x0004__x0008__x0010__x0018__x0011_ðÁ_x0003__x0004_= _x0007_ô€_x001e_Ð_x0003_z@_x000f_è_x0001_= _x0007_ô€_x001e_Ð_x0003_z@_x000f_ìÛ_x0003_ßŸ÷xé?ò_x0004_Ì_x001c__x0002__x0004__x0008__x0010_ @€_x0001__x0002__x0004__x0008_&lt;\Àý¾7öÎÆÙè_x0001_= _x0007_ô€_x001e_Ð_x0003_z@_x000f_è_x0001_= _x0007_ô€_x001e_Ð_x0003_¿½øø#+å_x0011_ @€_x0001__x0002__x0004__x0008__x0010_ @€@€_x0007__x0008__x001e_ è_x0001_= _x0007_ô€_x001e_Ð_x0003_z@_x000f_è_x0001_= _x0007_ô€_x001e_Ð_x0003_z`ß_x001e_øúœçóœzžý_x0018_K€_x0001__x0002__x0004__x0008__x0010_ @€_x0001__x0002_o àÆ~ß_x001b_{gãlô€_x001e_Ð_x0003_z@_x000f_è_x0001_= _x0007_ô€_x001e_Ð_x0003_z@_x000f_èï/þßàq•_x0012_	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_x0008__x0010_ @€_x0001__x0002__x0004_ú_x0004_þïÿ÷Ï¿’ÿ×·›Ñ_x0004__x0008__x0010_ @€_x0001__x0002__x0004__x0008__x0010_ @€_x0001__x0002__x0004__x0008__x0010_ @€_x0001__x0002__x0004__x0008__x0010_ @€@©@òÒÿcni_x0018_‹_x0011_ @€_x0001__x0002__x0004__x0008__x0010_ @€_x0001__x0002__x0004__x0008__x0010_ @€_x0001__x0002__x0004__x0008__x0010_ @€_x0001__x0002_}_x0002_^ü÷y_x0019_M€_x0001__x0002__x0004__x0008__x0010_ @€_x0001__x0002__x0004__x0008__x0010_ @€_x0001__x0002__x0004__x0008__x0010_ @€_x0001__x0002__x0004_¶_x0012_ðâ«ã_x0010_†_x0001__x0002__x0004__x0008__x0010_ @€_x0001__x0002__x0004__x0008__x0010_ @€_x0001__x0002__x0004__x0008__x0010_ @€_x0001__x0002__x0004__x0008_ô	xñßçe4_x0001__x0002__x0004__x0008__x0010_ @€_x0001__x0002__x0004__x0008__x0010_ @€_x0001__x0002__x0004__x0008__x0010_ @€_x0001__x0002__x0004__x0008__x0010_ØJÀ‹ÿ­ŽC_x0018__x0002__x0004__x0008__x0010_ @€_x0001__x0002__x0004__x0008__x0010_ @€_x0001__x0002__x0004__x0008__x0010_ @€_x0001__x0002__x0004__x0008__x0010_ Ð'àÅŸ—Ñ_x0004__x0008__x0010_ @€_x0001__x0002__x0004__x0008__x0010_ @€_x0001__x0002__x0004__x0008__x0010_ @€_x0001__x0002__x0004__x0008__x0010_ @`+_x0001_/þ·:_x000e_a_x0008__x0010_ @€_x0001__x0002__x0004__x0008__x0010_ @€_x0001__x0002__x0004__x0008__x0010_ @€_x0001__x0002_÷_x0008_¤/fÌ¿GÂ®_x0004__x0008__x0010_8O ý</t>
  </si>
  <si>
    <t xml:space="preserve">&gt;¯b‰	_x0010_ @€_x0001__x0002__x0004_z_x0004_ÒëEóÿù×wƒ_x001e_c	_x0010_ @€_x0001__x0002__x0004__x0008__x0010_ @€À2Soâ—_x0001_Ùˆ_x0001__x0002__x001b__x000b_¤¿á_x001b_—&amp;_x001a__x0001__x0002__x0004__x0008__x0010_ @€@@z½h¾_x0017_ÿ_x0005_mh	_x0002__x0004__x0008__x0010_ @€_x0001__x0002__x0004__x0008__x0010_X!ð¤›ø_x0015_^ö @€ÀN_x0002_éoøNµÈB€_x0001__x0002__x0004__x0008__x0010_ P/^/šïÅ}WZ‘_x0001__x0002__x0004__x0008__x0010_ @€_x0001__x0002__x0004_¦_x0008_&lt;õ&amp;~</t>
  </si>
  <si>
    <t xml:space="preserve">–E	_x0010_ °™@ú_x001b_¾Y9â_x0010_ @€_x0001__x0002__x0004__x0008__x0014__x000b_¤×‹æ{ñ_Ü’–#@€_x0001__x0002__x0004__x0008__x0010_ @€Y_x0002_ïp_x0013_?ËÎº_x0004__x0008__x0010_¸[ ý</t>
  </si>
  <si>
    <t xml:space="preserve">¿;¿ý	_x0010_ @€_x0001__x0002__x0004_æ</t>
  </si>
  <si>
    <t xml:space="preserve">¤×‹æ{ñ?·C­N€_x0001__x0002__x0004__x0008__x0010_ @€_x0001__x0002_e_x0002_ïv_x0013___x0006_g!_x0002__x0004__x0008_l þ†oP‚_x0008__x0004__x0008__x0010_ @€_x0001__x0002__x0013__x0005_ÒëEó½øŸØž–&amp;@€_x0001__x0002__x0004__x0008__x0010_ @€Jw½‰¯4´_x0016__x0001__x0002__x0004_î_x0012_HÃïÊm__x0002__x0004__x0008__x0010_ @€5_x0002_éõ¢ù^ü¯éT»_x0010_ @€_x0001__x0002__x0004__x0008__x0010_ @€@</t>
  </si>
  <si>
    <t xml:space="preserve">ðî7ñ1 _x0005__x0008__x0010_ p£@ú_x001b_~ct[_x0013_ @€_x0001__x0002__x0004_†_x0005_¾__x0003_</t>
  </si>
  <si>
    <t xml:space="preserve">/ô_x0006__x0013_ÓëEó½øƒ¯‰_x0012_	_x0010_ @€_x0001__x0002__x0004__x0008__x0010_ ð_x000c__x0001_7ñÿ¾‰Æiª‚w_x0013_HÃßÍK½_x0004__x0008__x0010_ @€À¹_x0002_¯®{Î­j~òôzÑ|/þçw©_x001d__x0008__x0010_ @€_x0001__x0002__x0004__x0008__x0010_ @ DÀMüŸ7ñ%¨_x0016_!@€À"ô7|QLÛ_x0010_ @€_x0001__x0002__x0004_†_x0004_Z¯u†_x0016_“I­†Æýý‚ÿ7“7i_x001d_e_x0012_ @€_x0001__x0002__x0004__x0008__x0010_ @€Ài_x0002_nîýëýÓzV^_x0002__x0004_þ+þ†³$@€_x0001__x0002__x0004__x0008_ì&amp;0r}³[</t>
  </si>
  <si>
    <t xml:space="preserve">;å_x0019_ñ4çõ?_x0002_Øé|e!@€_x0001__x0002__x0004__x0008__x0010_ @€_x0001__x0002_ÿ_x0011_pCÿû</t>
  </si>
  <si>
    <t xml:space="preserve">½6!@€Àî_x0002_éoøîõÉG€_x0001__x0002__x0004__x0008_¼‡€kšyçœÚšï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28.15"/>
    <col collapsed="false" customWidth="true" hidden="false" outlineLevel="0" max="7" min="7" style="0" width="19.79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281"/>
    <col collapsed="false" customWidth="true" hidden="false" outlineLevel="0" max="11" min="11" style="0" width="34.81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8.83"/>
    <col collapsed="false" customWidth="true" hidden="false" outlineLevel="0" max="20" min="20" style="0" width="10.19"/>
    <col collapsed="false" customWidth="true" hidden="false" outlineLevel="0" max="21" min="21" style="0" width="10.47"/>
    <col collapsed="false" customWidth="true" hidden="false" outlineLevel="0" max="22" min="22" style="0" width="14.51"/>
    <col collapsed="false" customWidth="true" hidden="false" outlineLevel="0" max="23" min="23" style="0" width="9.92"/>
    <col collapsed="false" customWidth="true" hidden="false" outlineLevel="0" max="24" min="24" style="0" width="12.69"/>
    <col collapsed="false" customWidth="true" hidden="false" outlineLevel="0" max="25" min="25" style="0" width="13.25"/>
    <col collapsed="false" customWidth="true" hidden="false" outlineLevel="0" max="26" min="26" style="0" width="17.01"/>
    <col collapsed="false" customWidth="true" hidden="false" outlineLevel="0" max="27" min="27" style="0" width="16.31"/>
    <col collapsed="false" customWidth="true" hidden="false" outlineLevel="0" max="28" min="28" style="0" width="12.97"/>
    <col collapsed="false" customWidth="true" hidden="false" outlineLevel="0" max="29" min="29" style="0" width="31.48"/>
    <col collapsed="false" customWidth="true" hidden="false" outlineLevel="0" max="30" min="30" style="0" width="15.48"/>
    <col collapsed="false" customWidth="true" hidden="false" outlineLevel="0" max="31" min="31" style="0" width="71.53"/>
    <col collapsed="false" customWidth="true" hidden="false" outlineLevel="0" max="32" min="32" style="0" width="8.95"/>
    <col collapsed="false" customWidth="true" hidden="false" outlineLevel="0" max="33" min="33" style="0" width="21.88"/>
    <col collapsed="false" customWidth="true" hidden="false" outlineLevel="0" max="34" min="34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  <c r="U6" s="0" t="s">
        <v>27</v>
      </c>
      <c r="V6" s="0" t="s">
        <v>28</v>
      </c>
      <c r="W6" s="0" t="s">
        <v>29</v>
      </c>
      <c r="X6" s="0" t="s">
        <v>30</v>
      </c>
      <c r="Y6" s="0" t="s">
        <v>31</v>
      </c>
      <c r="Z6" s="0" t="s">
        <v>32</v>
      </c>
      <c r="AA6" s="0" t="s">
        <v>33</v>
      </c>
      <c r="AB6" s="0" t="s">
        <v>34</v>
      </c>
      <c r="AC6" s="0" t="s">
        <v>35</v>
      </c>
      <c r="AD6" s="0" t="s">
        <v>36</v>
      </c>
      <c r="AE6" s="0" t="s">
        <v>37</v>
      </c>
      <c r="AF6" s="0" t="s">
        <v>38</v>
      </c>
      <c r="AG6" s="0" t="s">
        <v>39</v>
      </c>
      <c r="AH6" s="0" t="s">
        <v>40</v>
      </c>
    </row>
    <row r="7" customFormat="false" ht="12.8" hidden="false" customHeight="false" outlineLevel="0" collapsed="false">
      <c r="A7" s="0" t="s">
        <v>41</v>
      </c>
    </row>
    <row r="8" customFormat="false" ht="12.8" hidden="false" customHeight="false" outlineLevel="0" collapsed="false">
      <c r="A8" s="0" t="s">
        <v>42</v>
      </c>
    </row>
    <row r="9" customFormat="false" ht="12.8" hidden="false" customHeight="false" outlineLevel="0" collapsed="false">
      <c r="A9" s="0" t="s">
        <v>41</v>
      </c>
    </row>
    <row r="10" customFormat="false" ht="12.8" hidden="false" customHeight="false" outlineLevel="0" collapsed="false">
      <c r="A10" s="0" t="s">
        <v>43</v>
      </c>
    </row>
    <row r="11" customFormat="false" ht="12.8" hidden="false" customHeight="false" outlineLevel="0" collapsed="false">
      <c r="A11" s="0" t="s">
        <v>44</v>
      </c>
    </row>
    <row r="12" customFormat="false" ht="12.8" hidden="false" customHeight="false" outlineLevel="0" collapsed="false">
      <c r="A12" s="0" t="s">
        <v>45</v>
      </c>
    </row>
    <row r="13" customFormat="false" ht="12.8" hidden="false" customHeight="false" outlineLevel="0" collapsed="false">
      <c r="A13" s="0" t="s">
        <v>46</v>
      </c>
    </row>
    <row r="14" customFormat="false" ht="12.8" hidden="false" customHeight="false" outlineLevel="0" collapsed="false">
      <c r="A14" s="0" t="s">
        <v>47</v>
      </c>
    </row>
    <row r="15" customFormat="false" ht="12.8" hidden="false" customHeight="false" outlineLevel="0" collapsed="false">
      <c r="A15" s="0" t="s">
        <v>48</v>
      </c>
    </row>
    <row r="16" customFormat="false" ht="12.8" hidden="false" customHeight="false" outlineLevel="0" collapsed="false">
      <c r="A16" s="0" t="s">
        <v>49</v>
      </c>
    </row>
    <row r="17" customFormat="false" ht="12.8" hidden="false" customHeight="false" outlineLevel="0" collapsed="false">
      <c r="A17" s="0" t="s">
        <v>50</v>
      </c>
    </row>
    <row r="18" customFormat="false" ht="12.8" hidden="false" customHeight="false" outlineLevel="0" collapsed="false">
      <c r="A18" s="0" t="s">
        <v>51</v>
      </c>
    </row>
    <row r="19" customFormat="false" ht="12.8" hidden="false" customHeight="false" outlineLevel="0" collapsed="false">
      <c r="A19" s="0" t="s">
        <v>52</v>
      </c>
    </row>
    <row r="20" customFormat="false" ht="12.8" hidden="false" customHeight="false" outlineLevel="0" collapsed="false">
      <c r="A20" s="0" t="s">
        <v>53</v>
      </c>
    </row>
    <row r="21" customFormat="false" ht="12.8" hidden="false" customHeight="false" outlineLevel="0" collapsed="false">
      <c r="A21" s="0" t="s">
        <v>54</v>
      </c>
    </row>
    <row r="22" customFormat="false" ht="12.8" hidden="false" customHeight="false" outlineLevel="0" collapsed="false">
      <c r="A22" s="0" t="s">
        <v>55</v>
      </c>
    </row>
    <row r="23" customFormat="false" ht="12.8" hidden="false" customHeight="false" outlineLevel="0" collapsed="false">
      <c r="A23" s="0" t="s">
        <v>56</v>
      </c>
    </row>
    <row r="24" customFormat="false" ht="12.8" hidden="false" customHeight="false" outlineLevel="0" collapsed="false">
      <c r="A24" s="0" t="s">
        <v>57</v>
      </c>
    </row>
    <row r="25" customFormat="false" ht="12.8" hidden="false" customHeight="false" outlineLevel="0" collapsed="false">
      <c r="A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</row>
    <row r="28" customFormat="false" ht="12.8" hidden="false" customHeight="false" outlineLevel="0" collapsed="false">
      <c r="A28" s="0" t="s">
        <v>61</v>
      </c>
    </row>
    <row r="29" customFormat="false" ht="12.8" hidden="false" customHeight="false" outlineLevel="0" collapsed="false">
      <c r="A29" s="0" t="s">
        <v>62</v>
      </c>
    </row>
    <row r="30" customFormat="false" ht="12.8" hidden="false" customHeight="false" outlineLevel="0" collapsed="false">
      <c r="A30" s="0" t="s">
        <v>63</v>
      </c>
    </row>
    <row r="31" customFormat="false" ht="12.8" hidden="false" customHeight="false" outlineLevel="0" collapsed="false">
      <c r="A31" s="0" t="s">
        <v>64</v>
      </c>
    </row>
    <row r="32" customFormat="false" ht="12.8" hidden="false" customHeight="false" outlineLevel="0" collapsed="false">
      <c r="A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68</v>
      </c>
    </row>
    <row r="36" customFormat="false" ht="12.8" hidden="false" customHeight="false" outlineLevel="0" collapsed="false">
      <c r="A36" s="0" t="s">
        <v>69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71</v>
      </c>
    </row>
    <row r="39" customFormat="false" ht="12.8" hidden="false" customHeight="false" outlineLevel="0" collapsed="false">
      <c r="A39" s="0" t="s">
        <v>72</v>
      </c>
    </row>
    <row r="40" customFormat="false" ht="12.8" hidden="false" customHeight="false" outlineLevel="0" collapsed="false">
      <c r="A40" s="0" t="s">
        <v>73</v>
      </c>
    </row>
    <row r="41" customFormat="false" ht="12.8" hidden="false" customHeight="false" outlineLevel="0" collapsed="false">
      <c r="A41" s="0" t="s">
        <v>74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</row>
    <row r="47" customFormat="false" ht="12.8" hidden="false" customHeight="false" outlineLevel="0" collapsed="false">
      <c r="A47" s="0" t="s">
        <v>80</v>
      </c>
    </row>
    <row r="48" customFormat="false" ht="12.8" hidden="false" customHeight="false" outlineLevel="0" collapsed="false">
      <c r="A48" s="0" t="s">
        <v>81</v>
      </c>
    </row>
    <row r="49" customFormat="false" ht="12.8" hidden="false" customHeight="false" outlineLevel="0" collapsed="false">
      <c r="A49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</row>
    <row r="53" customFormat="false" ht="12.8" hidden="false" customHeight="false" outlineLevel="0" collapsed="false">
      <c r="A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14</v>
      </c>
    </row>
    <row r="82" customFormat="false" ht="12.8" hidden="false" customHeight="false" outlineLevel="0" collapsed="false">
      <c r="A82" s="0" t="s">
        <v>115</v>
      </c>
    </row>
    <row r="83" customFormat="false" ht="12.8" hidden="false" customHeight="false" outlineLevel="0" collapsed="false">
      <c r="A83" s="0" t="s">
        <v>116</v>
      </c>
    </row>
    <row r="84" customFormat="false" ht="12.8" hidden="false" customHeight="false" outlineLevel="0" collapsed="false">
      <c r="A84" s="0" t="s">
        <v>117</v>
      </c>
    </row>
    <row r="85" customFormat="false" ht="12.8" hidden="false" customHeight="false" outlineLevel="0" collapsed="false">
      <c r="A85" s="0" t="s">
        <v>118</v>
      </c>
    </row>
    <row r="86" customFormat="false" ht="12.8" hidden="false" customHeight="false" outlineLevel="0" collapsed="false">
      <c r="A86" s="0" t="s">
        <v>119</v>
      </c>
    </row>
    <row r="87" customFormat="false" ht="12.8" hidden="false" customHeight="false" outlineLevel="0" collapsed="false">
      <c r="A87" s="0" t="s">
        <v>120</v>
      </c>
    </row>
    <row r="88" customFormat="false" ht="12.8" hidden="false" customHeight="false" outlineLevel="0" collapsed="false">
      <c r="A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  <c r="B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  <c r="B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e">
        <f aca="false">_x0005_Title’_x0008_1’_x0008__x0001__x0003__x000f_ÿ_x0005_Title_x0002__x0005__x000c__x0007__x0003__x001f_I}ÿ%_x0005__x0001_“_x0002_</f>
        <v>#N/A</v>
      </c>
    </row>
    <row r="101" customFormat="false" ht="12.8" hidden="false" customHeight="false" outlineLevel="0" collapsed="false">
      <c r="A101" s="0" t="s">
        <v>135</v>
      </c>
      <c r="B101" s="0" t="s">
        <v>136</v>
      </c>
    </row>
    <row r="102" customFormat="false" ht="12.8" hidden="false" customHeight="false" outlineLevel="0" collapsed="false">
      <c r="A102" s="0" t="s">
        <v>137</v>
      </c>
    </row>
    <row r="103" customFormat="false" ht="12.8" hidden="false" customHeight="false" outlineLevel="0" collapsed="false">
      <c r="A103" s="0" t="s">
        <v>138</v>
      </c>
    </row>
    <row r="105" customFormat="false" ht="12.8" hidden="false" customHeight="false" outlineLevel="0" collapsed="false">
      <c r="A105" s="0" t="s">
        <v>139</v>
      </c>
    </row>
    <row r="106" customFormat="false" ht="12.8" hidden="false" customHeight="false" outlineLevel="0" collapsed="false">
      <c r="A106" s="0" t="s">
        <v>140</v>
      </c>
    </row>
    <row r="107" customFormat="false" ht="12.8" hidden="false" customHeight="false" outlineLevel="0" collapsed="false">
      <c r="A107" s="0" t="s">
        <v>141</v>
      </c>
    </row>
    <row r="108" customFormat="false" ht="12.8" hidden="false" customHeight="false" outlineLevel="0" collapsed="false">
      <c r="A108" s="0" t="s">
        <v>142</v>
      </c>
    </row>
    <row r="109" customFormat="false" ht="12.8" hidden="false" customHeight="false" outlineLevel="0" collapsed="false">
      <c r="A109" s="0" t="s">
        <v>143</v>
      </c>
      <c r="B109" s="0" t="s">
        <v>144</v>
      </c>
    </row>
    <row r="110" customFormat="false" ht="12.8" hidden="false" customHeight="false" outlineLevel="0" collapsed="false">
      <c r="A110" s="0" t="s">
        <v>145</v>
      </c>
    </row>
    <row r="111" customFormat="false" ht="12.8" hidden="false" customHeight="false" outlineLevel="0" collapsed="false">
      <c r="A111" s="0" t="s">
        <v>146</v>
      </c>
    </row>
    <row r="112" customFormat="false" ht="12.8" hidden="false" customHeight="false" outlineLevel="0" collapsed="false">
      <c r="A112" s="0" t="s">
        <v>14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49</v>
      </c>
    </row>
    <row r="115" customFormat="false" ht="12.8" hidden="false" customHeight="false" outlineLevel="0" collapsed="false">
      <c r="A115" s="0" t="s">
        <v>150</v>
      </c>
      <c r="B115" s="0" t="s">
        <v>151</v>
      </c>
    </row>
    <row r="116" customFormat="false" ht="12.8" hidden="false" customHeight="false" outlineLevel="0" collapsed="false">
      <c r="A116" s="0" t="s">
        <v>152</v>
      </c>
    </row>
    <row r="117" customFormat="false" ht="12.8" hidden="false" customHeight="false" outlineLevel="0" collapsed="false">
      <c r="A117" s="0" t="s">
        <v>153</v>
      </c>
    </row>
    <row r="118" customFormat="false" ht="12.8" hidden="false" customHeight="false" outlineLevel="0" collapsed="false">
      <c r="A118" s="0" t="s">
        <v>154</v>
      </c>
      <c r="B118" s="0" t="s">
        <v>155</v>
      </c>
    </row>
    <row r="119" customFormat="false" ht="12.8" hidden="false" customHeight="false" outlineLevel="0" collapsed="false">
      <c r="A119" s="0" t="s">
        <v>156</v>
      </c>
    </row>
    <row r="120" customFormat="false" ht="12.8" hidden="false" customHeight="false" outlineLevel="0" collapsed="false">
      <c r="A120" s="0" t="s">
        <v>157</v>
      </c>
    </row>
    <row r="121" customFormat="false" ht="12.8" hidden="false" customHeight="false" outlineLevel="0" collapsed="false">
      <c r="A121" s="0" t="s">
        <v>158</v>
      </c>
      <c r="B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  <c r="B124" s="0" t="s">
        <v>163</v>
      </c>
      <c r="C124" s="0" t="s">
        <v>164</v>
      </c>
      <c r="D124" s="0" t="s">
        <v>165</v>
      </c>
      <c r="E124" s="0" t="s">
        <v>166</v>
      </c>
      <c r="F124" s="0" t="s">
        <v>167</v>
      </c>
      <c r="G124" s="0" t="s">
        <v>168</v>
      </c>
      <c r="I124" s="0" t="s">
        <v>169</v>
      </c>
      <c r="J124" s="0" t="s">
        <v>170</v>
      </c>
      <c r="K124" s="0" t="s">
        <v>171</v>
      </c>
    </row>
    <row r="125" customFormat="false" ht="12.8" hidden="false" customHeight="false" outlineLevel="0" collapsed="false">
      <c r="A125" s="0" t="s">
        <v>172</v>
      </c>
    </row>
    <row r="126" customFormat="false" ht="12.8" hidden="false" customHeight="false" outlineLevel="0" collapsed="false">
      <c r="A126" s="0" t="s">
        <v>173</v>
      </c>
      <c r="B126" s="0" t="s">
        <v>174</v>
      </c>
      <c r="C126" s="0" t="s">
        <v>175</v>
      </c>
    </row>
    <row r="127" customFormat="false" ht="12.8" hidden="false" customHeight="false" outlineLevel="0" collapsed="false">
      <c r="A127" s="0" t="s">
        <v>176</v>
      </c>
      <c r="B127" s="0" t="s">
        <v>177</v>
      </c>
      <c r="C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  <c r="B129" s="0" t="s">
        <v>181</v>
      </c>
    </row>
    <row r="130" customFormat="false" ht="12.8" hidden="false" customHeight="false" outlineLevel="0" collapsed="false">
      <c r="A130" s="0" t="s">
        <v>182</v>
      </c>
      <c r="B130" s="0" t="s">
        <v>183</v>
      </c>
    </row>
    <row r="131" customFormat="false" ht="12.8" hidden="false" customHeight="false" outlineLevel="0" collapsed="false">
      <c r="A131" s="0" t="s">
        <v>184</v>
      </c>
      <c r="B131" s="0" t="s">
        <v>185</v>
      </c>
      <c r="C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</row>
    <row r="134" customFormat="false" ht="12.8" hidden="false" customHeight="false" outlineLevel="0" collapsed="false">
      <c r="A134" s="0" t="s">
        <v>189</v>
      </c>
    </row>
    <row r="135" customFormat="false" ht="12.8" hidden="false" customHeight="false" outlineLevel="0" collapsed="false">
      <c r="A135" s="0" t="s">
        <v>190</v>
      </c>
    </row>
    <row r="136" customFormat="false" ht="12.8" hidden="false" customHeight="false" outlineLevel="0" collapsed="false">
      <c r="A136" s="0" t="s">
        <v>191</v>
      </c>
    </row>
    <row r="137" customFormat="false" ht="12.8" hidden="false" customHeight="false" outlineLevel="0" collapsed="false">
      <c r="A137" s="0" t="s">
        <v>192</v>
      </c>
    </row>
    <row r="138" customFormat="false" ht="12.8" hidden="false" customHeight="false" outlineLevel="0" collapsed="false">
      <c r="A138" s="0" t="s">
        <v>193</v>
      </c>
      <c r="B138" s="0" t="s">
        <v>194</v>
      </c>
      <c r="C138" s="0" t="s">
        <v>195</v>
      </c>
      <c r="D138" s="0" t="s">
        <v>196</v>
      </c>
      <c r="E138" s="0" t="s">
        <v>197</v>
      </c>
      <c r="F138" s="0" t="s">
        <v>198</v>
      </c>
      <c r="G138" s="0" t="s">
        <v>199</v>
      </c>
    </row>
    <row r="139" customFormat="false" ht="12.8" hidden="false" customHeight="false" outlineLevel="0" collapsed="false">
      <c r="A139" s="0" t="s">
        <v>200</v>
      </c>
      <c r="B139" s="0" t="s">
        <v>201</v>
      </c>
      <c r="C139" s="0" t="n">
        <v>65</v>
      </c>
      <c r="E139" s="0" t="s">
        <v>202</v>
      </c>
    </row>
    <row r="140" customFormat="false" ht="12.8" hidden="false" customHeight="false" outlineLevel="0" collapsed="false">
      <c r="B140" s="0" t="s">
        <v>203</v>
      </c>
      <c r="C140" s="0" t="s">
        <v>204</v>
      </c>
      <c r="D140" s="0" t="s">
        <v>205</v>
      </c>
      <c r="E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</row>
    <row r="147" customFormat="false" ht="12.8" hidden="false" customHeight="false" outlineLevel="0" collapsed="false">
      <c r="B147" s="0" t="s">
        <v>213</v>
      </c>
      <c r="C147" s="0" t="s">
        <v>214</v>
      </c>
    </row>
    <row r="148" customFormat="false" ht="12.8" hidden="false" customHeight="false" outlineLevel="0" collapsed="false">
      <c r="A148" s="0" t="s">
        <v>215</v>
      </c>
    </row>
    <row r="149" customFormat="false" ht="12.8" hidden="false" customHeight="false" outlineLevel="0" collapsed="false">
      <c r="A149" s="0" t="s">
        <v>216</v>
      </c>
    </row>
    <row r="150" customFormat="false" ht="12.8" hidden="false" customHeight="false" outlineLevel="0" collapsed="false">
      <c r="A150" s="0" t="s">
        <v>217</v>
      </c>
    </row>
    <row r="151" customFormat="false" ht="12.8" hidden="false" customHeight="false" outlineLevel="0" collapsed="false">
      <c r="A151" s="0" t="s">
        <v>218</v>
      </c>
      <c r="B151" s="0" t="s">
        <v>219</v>
      </c>
      <c r="C151" s="0" t="s">
        <v>220</v>
      </c>
    </row>
    <row r="152" customFormat="false" ht="12.8" hidden="false" customHeight="false" outlineLevel="0" collapsed="false">
      <c r="A152" s="0" t="s">
        <v>221</v>
      </c>
      <c r="B152" s="0" t="s">
        <v>196</v>
      </c>
      <c r="C152" s="0" t="s">
        <v>222</v>
      </c>
      <c r="D152" s="0" t="s">
        <v>223</v>
      </c>
      <c r="E152" s="0" t="s">
        <v>224</v>
      </c>
      <c r="F152" s="0" t="s">
        <v>225</v>
      </c>
      <c r="G152" s="0" t="s">
        <v>226</v>
      </c>
    </row>
    <row r="153" customFormat="false" ht="12.8" hidden="false" customHeight="false" outlineLevel="0" collapsed="false">
      <c r="A153" s="0" t="s">
        <v>227</v>
      </c>
      <c r="B153" s="0" t="s">
        <v>228</v>
      </c>
      <c r="C153" s="0" t="s">
        <v>229</v>
      </c>
      <c r="D153" s="0" t="s">
        <v>230</v>
      </c>
      <c r="E153" s="0" t="s">
        <v>231</v>
      </c>
    </row>
    <row r="154" customFormat="false" ht="12.8" hidden="false" customHeight="false" outlineLevel="0" collapsed="false">
      <c r="A154" s="0" t="s">
        <v>232</v>
      </c>
    </row>
    <row r="155" customFormat="false" ht="12.8" hidden="false" customHeight="false" outlineLevel="0" collapsed="false">
      <c r="A155" s="0" t="s">
        <v>233</v>
      </c>
      <c r="B155" s="0" t="s">
        <v>234</v>
      </c>
    </row>
    <row r="156" customFormat="false" ht="12.8" hidden="false" customHeight="false" outlineLevel="0" collapsed="false">
      <c r="A156" s="0" t="s">
        <v>235</v>
      </c>
      <c r="B156" s="0" t="s">
        <v>236</v>
      </c>
      <c r="C156" s="0" t="s">
        <v>237</v>
      </c>
    </row>
    <row r="157" customFormat="false" ht="12.8" hidden="false" customHeight="false" outlineLevel="0" collapsed="false">
      <c r="A157" s="0" t="s">
        <v>238</v>
      </c>
    </row>
    <row r="158" customFormat="false" ht="12.8" hidden="false" customHeight="false" outlineLevel="0" collapsed="false">
      <c r="A158" s="0" t="s">
        <v>239</v>
      </c>
    </row>
    <row r="159" customFormat="false" ht="12.8" hidden="false" customHeight="false" outlineLevel="0" collapsed="false">
      <c r="A159" s="0" t="s">
        <v>240</v>
      </c>
      <c r="B159" s="0" t="s">
        <v>241</v>
      </c>
    </row>
    <row r="160" customFormat="false" ht="12.8" hidden="false" customHeight="false" outlineLevel="0" collapsed="false">
      <c r="A160" s="0" t="s">
        <v>242</v>
      </c>
    </row>
    <row r="161" customFormat="false" ht="12.8" hidden="false" customHeight="false" outlineLevel="0" collapsed="false">
      <c r="A161" s="0" t="s">
        <v>243</v>
      </c>
    </row>
    <row r="162" customFormat="false" ht="12.8" hidden="false" customHeight="false" outlineLevel="0" collapsed="false">
      <c r="A162" s="0" t="s">
        <v>244</v>
      </c>
    </row>
    <row r="163" customFormat="false" ht="12.8" hidden="false" customHeight="false" outlineLevel="0" collapsed="false">
      <c r="A163" s="0" t="s">
        <v>245</v>
      </c>
    </row>
    <row r="164" customFormat="false" ht="12.8" hidden="false" customHeight="false" outlineLevel="0" collapsed="false">
      <c r="A164" s="0" t="s">
        <v>246</v>
      </c>
    </row>
    <row r="165" customFormat="false" ht="12.8" hidden="false" customHeight="false" outlineLevel="0" collapsed="false">
      <c r="A165" s="0" t="s">
        <v>247</v>
      </c>
    </row>
    <row r="166" customFormat="false" ht="12.8" hidden="false" customHeight="false" outlineLevel="0" collapsed="false">
      <c r="A166" s="0" t="s">
        <v>248</v>
      </c>
      <c r="B166" s="0" t="s">
        <v>249</v>
      </c>
      <c r="C166" s="0" t="s">
        <v>250</v>
      </c>
      <c r="D166" s="0" t="s">
        <v>251</v>
      </c>
    </row>
    <row r="167" customFormat="false" ht="12.8" hidden="false" customHeight="false" outlineLevel="0" collapsed="false">
      <c r="A167" s="0" t="s">
        <v>252</v>
      </c>
      <c r="B167" s="0" t="s">
        <v>253</v>
      </c>
    </row>
    <row r="168" customFormat="false" ht="12.8" hidden="false" customHeight="false" outlineLevel="0" collapsed="false">
      <c r="A168" s="0" t="s">
        <v>254</v>
      </c>
      <c r="B168" s="0" t="s">
        <v>255</v>
      </c>
      <c r="C168" s="0" t="s">
        <v>256</v>
      </c>
    </row>
    <row r="169" customFormat="false" ht="12.8" hidden="false" customHeight="false" outlineLevel="0" collapsed="false">
      <c r="A169" s="0" t="s">
        <v>257</v>
      </c>
      <c r="B169" s="0" t="s">
        <v>258</v>
      </c>
      <c r="C169" s="0" t="s">
        <v>259</v>
      </c>
      <c r="D169" s="0" t="s">
        <v>260</v>
      </c>
      <c r="E169" s="0" t="s">
        <v>261</v>
      </c>
      <c r="F169" s="0" t="s">
        <v>262</v>
      </c>
    </row>
    <row r="170" customFormat="false" ht="12.8" hidden="false" customHeight="false" outlineLevel="0" collapsed="false">
      <c r="A170" s="0" t="s">
        <v>263</v>
      </c>
    </row>
    <row r="171" customFormat="false" ht="12.8" hidden="false" customHeight="false" outlineLevel="0" collapsed="false">
      <c r="A171" s="0" t="s">
        <v>264</v>
      </c>
    </row>
    <row r="172" customFormat="false" ht="12.8" hidden="false" customHeight="false" outlineLevel="0" collapsed="false">
      <c r="A172" s="0" t="s">
        <v>265</v>
      </c>
    </row>
    <row r="173" customFormat="false" ht="12.8" hidden="false" customHeight="false" outlineLevel="0" collapsed="false">
      <c r="A173" s="0" t="s">
        <v>266</v>
      </c>
    </row>
    <row r="174" customFormat="false" ht="12.8" hidden="false" customHeight="false" outlineLevel="0" collapsed="false">
      <c r="A174" s="0" t="s">
        <v>267</v>
      </c>
    </row>
    <row r="175" customFormat="false" ht="12.8" hidden="false" customHeight="false" outlineLevel="0" collapsed="false">
      <c r="A175" s="0" t="s">
        <v>268</v>
      </c>
    </row>
    <row r="176" customFormat="false" ht="12.8" hidden="false" customHeight="false" outlineLevel="0" collapsed="false">
      <c r="A176" s="0" t="s">
        <v>269</v>
      </c>
    </row>
    <row r="177" customFormat="false" ht="12.8" hidden="false" customHeight="false" outlineLevel="0" collapsed="false">
      <c r="A177" s="0" t="s">
        <v>270</v>
      </c>
    </row>
    <row r="178" customFormat="false" ht="12.8" hidden="false" customHeight="false" outlineLevel="0" collapsed="false">
      <c r="A178" s="0" t="s">
        <v>271</v>
      </c>
    </row>
    <row r="179" customFormat="false" ht="12.8" hidden="false" customHeight="false" outlineLevel="0" collapsed="false">
      <c r="A179" s="0" t="s">
        <v>272</v>
      </c>
    </row>
    <row r="180" customFormat="false" ht="12.8" hidden="false" customHeight="false" outlineLevel="0" collapsed="false">
      <c r="A180" s="0" t="s">
        <v>273</v>
      </c>
    </row>
    <row r="181" customFormat="false" ht="12.8" hidden="false" customHeight="false" outlineLevel="0" collapsed="false">
      <c r="A181" s="0" t="s">
        <v>274</v>
      </c>
    </row>
    <row r="182" customFormat="false" ht="12.8" hidden="false" customHeight="false" outlineLevel="0" collapsed="false">
      <c r="A182" s="0" t="s">
        <v>275</v>
      </c>
    </row>
    <row r="183" customFormat="false" ht="12.8" hidden="false" customHeight="false" outlineLevel="0" collapsed="false">
      <c r="A183" s="0" t="s">
        <v>276</v>
      </c>
      <c r="B183" s="0" t="s">
        <v>277</v>
      </c>
      <c r="C183" s="0" t="s">
        <v>278</v>
      </c>
    </row>
    <row r="184" customFormat="false" ht="12.8" hidden="false" customHeight="false" outlineLevel="0" collapsed="false">
      <c r="A184" s="0" t="s">
        <v>279</v>
      </c>
      <c r="B184" s="0" t="s">
        <v>280</v>
      </c>
      <c r="C184" s="0" t="s">
        <v>281</v>
      </c>
      <c r="D184" s="0" t="s">
        <v>282</v>
      </c>
      <c r="E184" s="0" t="s">
        <v>283</v>
      </c>
      <c r="F184" s="0" t="s">
        <v>284</v>
      </c>
      <c r="G184" s="0" t="s">
        <v>285</v>
      </c>
      <c r="H184" s="0" t="s">
        <v>286</v>
      </c>
      <c r="I184" s="0" t="s">
        <v>287</v>
      </c>
      <c r="J184" s="0" t="s">
        <v>288</v>
      </c>
    </row>
    <row r="185" customFormat="false" ht="12.8" hidden="false" customHeight="false" outlineLevel="0" collapsed="false">
      <c r="A185" s="0" t="s">
        <v>289</v>
      </c>
    </row>
    <row r="186" customFormat="false" ht="12.8" hidden="false" customHeight="false" outlineLevel="0" collapsed="false">
      <c r="A186" s="0" t="s">
        <v>290</v>
      </c>
    </row>
    <row r="187" customFormat="false" ht="12.8" hidden="false" customHeight="false" outlineLevel="0" collapsed="false">
      <c r="A187" s="0" t="s">
        <v>291</v>
      </c>
      <c r="B187" s="0" t="s">
        <v>292</v>
      </c>
    </row>
    <row r="188" customFormat="false" ht="12.8" hidden="false" customHeight="false" outlineLevel="0" collapsed="false">
      <c r="A188" s="0" t="s">
        <v>293</v>
      </c>
    </row>
    <row r="189" customFormat="false" ht="12.8" hidden="false" customHeight="false" outlineLevel="0" collapsed="false">
      <c r="A189" s="0" t="s">
        <v>294</v>
      </c>
    </row>
    <row r="190" customFormat="false" ht="12.8" hidden="false" customHeight="false" outlineLevel="0" collapsed="false">
      <c r="A190" s="0" t="s">
        <v>295</v>
      </c>
      <c r="B190" s="0" t="s">
        <v>296</v>
      </c>
    </row>
    <row r="191" customFormat="false" ht="12.8" hidden="false" customHeight="false" outlineLevel="0" collapsed="false">
      <c r="A191" s="0" t="s">
        <v>297</v>
      </c>
    </row>
    <row r="192" customFormat="false" ht="12.8" hidden="false" customHeight="false" outlineLevel="0" collapsed="false">
      <c r="A192" s="0" t="s">
        <v>298</v>
      </c>
      <c r="B192" s="0" t="s">
        <v>299</v>
      </c>
      <c r="C192" s="0" t="s">
        <v>300</v>
      </c>
    </row>
    <row r="193" customFormat="false" ht="12.8" hidden="false" customHeight="false" outlineLevel="0" collapsed="false">
      <c r="A193" s="0" t="s">
        <v>138</v>
      </c>
    </row>
    <row r="195" customFormat="false" ht="12.8" hidden="false" customHeight="false" outlineLevel="0" collapsed="false">
      <c r="A195" s="0" t="s">
        <v>301</v>
      </c>
    </row>
    <row r="196" customFormat="false" ht="12.8" hidden="false" customHeight="false" outlineLevel="0" collapsed="false">
      <c r="A196" s="0" t="s">
        <v>302</v>
      </c>
    </row>
    <row r="197" customFormat="false" ht="12.8" hidden="false" customHeight="false" outlineLevel="0" collapsed="false">
      <c r="A197" s="0" t="s">
        <v>303</v>
      </c>
      <c r="B197" s="0" t="s">
        <v>304</v>
      </c>
      <c r="C197" s="0" t="s">
        <v>305</v>
      </c>
      <c r="D197" s="0" t="s">
        <v>306</v>
      </c>
    </row>
    <row r="198" customFormat="false" ht="12.8" hidden="false" customHeight="false" outlineLevel="0" collapsed="false">
      <c r="A198" s="0" t="s">
        <v>307</v>
      </c>
    </row>
    <row r="199" customFormat="false" ht="12.8" hidden="false" customHeight="false" outlineLevel="0" collapsed="false">
      <c r="A199" s="0" t="s">
        <v>308</v>
      </c>
    </row>
    <row r="200" customFormat="false" ht="12.8" hidden="false" customHeight="false" outlineLevel="0" collapsed="false">
      <c r="A200" s="0" t="s">
        <v>309</v>
      </c>
    </row>
    <row r="201" customFormat="false" ht="12.8" hidden="false" customHeight="false" outlineLevel="0" collapsed="false">
      <c r="A201" s="0" t="s">
        <v>310</v>
      </c>
      <c r="B201" s="0" t="s">
        <v>311</v>
      </c>
    </row>
    <row r="202" customFormat="false" ht="12.8" hidden="false" customHeight="false" outlineLevel="0" collapsed="false">
      <c r="A202" s="0" t="s">
        <v>312</v>
      </c>
    </row>
    <row r="203" customFormat="false" ht="12.8" hidden="false" customHeight="false" outlineLevel="0" collapsed="false">
      <c r="A203" s="0" t="s">
        <v>313</v>
      </c>
      <c r="B203" s="0" t="s">
        <v>314</v>
      </c>
    </row>
    <row r="204" customFormat="false" ht="12.8" hidden="false" customHeight="false" outlineLevel="0" collapsed="false">
      <c r="A204" s="0" t="s">
        <v>315</v>
      </c>
      <c r="B204" s="0" t="s">
        <v>316</v>
      </c>
    </row>
    <row r="205" customFormat="false" ht="12.8" hidden="false" customHeight="false" outlineLevel="0" collapsed="false">
      <c r="A205" s="0" t="s">
        <v>317</v>
      </c>
      <c r="B205" s="0" t="s">
        <v>318</v>
      </c>
    </row>
    <row r="206" customFormat="false" ht="12.8" hidden="false" customHeight="false" outlineLevel="0" collapsed="false">
      <c r="A206" s="0" t="s">
        <v>319</v>
      </c>
    </row>
    <row r="207" customFormat="false" ht="12.8" hidden="false" customHeight="false" outlineLevel="0" collapsed="false">
      <c r="A207" s="0" t="s">
        <v>320</v>
      </c>
    </row>
    <row r="208" customFormat="false" ht="12.8" hidden="false" customHeight="false" outlineLevel="0" collapsed="false">
      <c r="A208" s="0" t="s">
        <v>321</v>
      </c>
      <c r="B208" s="0" t="s">
        <v>322</v>
      </c>
    </row>
    <row r="209" customFormat="false" ht="12.8" hidden="false" customHeight="false" outlineLevel="0" collapsed="false">
      <c r="A209" s="0" t="s">
        <v>323</v>
      </c>
    </row>
    <row r="210" customFormat="false" ht="12.8" hidden="false" customHeight="false" outlineLevel="0" collapsed="false">
      <c r="A210" s="0" t="s">
        <v>324</v>
      </c>
      <c r="B210" s="0" t="s">
        <v>325</v>
      </c>
      <c r="C210" s="0" t="s">
        <v>326</v>
      </c>
    </row>
    <row r="211" customFormat="false" ht="12.8" hidden="false" customHeight="false" outlineLevel="0" collapsed="false">
      <c r="A211" s="0" t="s">
        <v>327</v>
      </c>
      <c r="B211" s="0" t="s">
        <v>328</v>
      </c>
      <c r="C211" s="0" t="s">
        <v>329</v>
      </c>
    </row>
    <row r="212" customFormat="false" ht="12.8" hidden="false" customHeight="false" outlineLevel="0" collapsed="false">
      <c r="A212" s="0" t="s">
        <v>330</v>
      </c>
    </row>
    <row r="213" customFormat="false" ht="12.8" hidden="false" customHeight="false" outlineLevel="0" collapsed="false">
      <c r="A213" s="0" t="s">
        <v>331</v>
      </c>
    </row>
    <row r="214" customFormat="false" ht="12.8" hidden="false" customHeight="false" outlineLevel="0" collapsed="false">
      <c r="A214" s="0" t="s">
        <v>332</v>
      </c>
      <c r="B214" s="0" t="s">
        <v>333</v>
      </c>
      <c r="C214" s="0" t="s">
        <v>334</v>
      </c>
    </row>
    <row r="215" customFormat="false" ht="12.8" hidden="false" customHeight="false" outlineLevel="0" collapsed="false">
      <c r="A215" s="0" t="s">
        <v>335</v>
      </c>
    </row>
    <row r="216" customFormat="false" ht="12.8" hidden="false" customHeight="false" outlineLevel="0" collapsed="false">
      <c r="A216" s="0" t="s">
        <v>336</v>
      </c>
    </row>
    <row r="217" customFormat="false" ht="12.8" hidden="false" customHeight="false" outlineLevel="0" collapsed="false">
      <c r="A217" s="0" t="s">
        <v>337</v>
      </c>
    </row>
    <row r="218" customFormat="false" ht="12.8" hidden="false" customHeight="false" outlineLevel="0" collapsed="false">
      <c r="A218" s="0" t="s">
        <v>338</v>
      </c>
    </row>
    <row r="219" customFormat="false" ht="12.8" hidden="false" customHeight="false" outlineLevel="0" collapsed="false">
      <c r="A219" s="0" t="s">
        <v>339</v>
      </c>
    </row>
    <row r="220" customFormat="false" ht="12.8" hidden="false" customHeight="false" outlineLevel="0" collapsed="false">
      <c r="A220" s="0" t="s">
        <v>340</v>
      </c>
    </row>
    <row r="221" customFormat="false" ht="12.8" hidden="false" customHeight="false" outlineLevel="0" collapsed="false">
      <c r="A221" s="0" t="s">
        <v>341</v>
      </c>
    </row>
    <row r="222" customFormat="false" ht="12.8" hidden="false" customHeight="false" outlineLevel="0" collapsed="false">
      <c r="A222" s="0" t="s">
        <v>342</v>
      </c>
    </row>
    <row r="223" customFormat="false" ht="12.8" hidden="false" customHeight="false" outlineLevel="0" collapsed="false">
      <c r="A223" s="0" t="s">
        <v>343</v>
      </c>
    </row>
    <row r="224" customFormat="false" ht="12.8" hidden="false" customHeight="false" outlineLevel="0" collapsed="false">
      <c r="A224" s="0" t="s">
        <v>344</v>
      </c>
      <c r="B224" s="0" t="s">
        <v>345</v>
      </c>
    </row>
    <row r="225" customFormat="false" ht="12.8" hidden="false" customHeight="false" outlineLevel="0" collapsed="false">
      <c r="A225" s="0" t="s">
        <v>346</v>
      </c>
    </row>
    <row r="226" customFormat="false" ht="12.8" hidden="false" customHeight="false" outlineLevel="0" collapsed="false">
      <c r="A226" s="0" t="s">
        <v>347</v>
      </c>
    </row>
    <row r="227" customFormat="false" ht="12.8" hidden="false" customHeight="false" outlineLevel="0" collapsed="false">
      <c r="A227" s="0" t="s">
        <v>348</v>
      </c>
    </row>
    <row r="228" customFormat="false" ht="12.8" hidden="false" customHeight="false" outlineLevel="0" collapsed="false">
      <c r="A228" s="0" t="s">
        <v>349</v>
      </c>
    </row>
    <row r="229" customFormat="false" ht="12.8" hidden="false" customHeight="false" outlineLevel="0" collapsed="false">
      <c r="A229" s="0" t="s">
        <v>350</v>
      </c>
      <c r="B229" s="0" t="s">
        <v>351</v>
      </c>
    </row>
    <row r="230" customFormat="false" ht="12.8" hidden="false" customHeight="false" outlineLevel="0" collapsed="false">
      <c r="A230" s="0" t="s">
        <v>352</v>
      </c>
    </row>
    <row r="231" customFormat="false" ht="12.8" hidden="false" customHeight="false" outlineLevel="0" collapsed="false">
      <c r="A231" s="0" t="s">
        <v>353</v>
      </c>
    </row>
    <row r="232" customFormat="false" ht="12.8" hidden="false" customHeight="false" outlineLevel="0" collapsed="false">
      <c r="A232" s="0" t="s">
        <v>354</v>
      </c>
    </row>
    <row r="233" customFormat="false" ht="12.8" hidden="false" customHeight="false" outlineLevel="0" collapsed="false">
      <c r="A233" s="0" t="s">
        <v>355</v>
      </c>
      <c r="B233" s="0" t="s">
        <v>356</v>
      </c>
      <c r="C233" s="0" t="s">
        <v>357</v>
      </c>
      <c r="D233" s="0" t="s">
        <v>358</v>
      </c>
      <c r="E233" s="0" t="s">
        <v>359</v>
      </c>
    </row>
    <row r="234" customFormat="false" ht="12.8" hidden="false" customHeight="false" outlineLevel="0" collapsed="false">
      <c r="A234" s="0" t="s">
        <v>360</v>
      </c>
    </row>
    <row r="235" customFormat="false" ht="12.8" hidden="false" customHeight="false" outlineLevel="0" collapsed="false">
      <c r="A235" s="0" t="s">
        <v>361</v>
      </c>
    </row>
    <row r="236" customFormat="false" ht="12.8" hidden="false" customHeight="false" outlineLevel="0" collapsed="false">
      <c r="A236" s="0" t="s">
        <v>362</v>
      </c>
    </row>
    <row r="237" customFormat="false" ht="12.8" hidden="false" customHeight="false" outlineLevel="0" collapsed="false">
      <c r="A237" s="0" t="s">
        <v>363</v>
      </c>
      <c r="B237" s="0" t="s">
        <v>364</v>
      </c>
    </row>
    <row r="238" customFormat="false" ht="12.8" hidden="false" customHeight="false" outlineLevel="0" collapsed="false">
      <c r="A238" s="0" t="s">
        <v>365</v>
      </c>
    </row>
    <row r="239" customFormat="false" ht="12.8" hidden="false" customHeight="false" outlineLevel="0" collapsed="false">
      <c r="A239" s="0" t="s">
        <v>366</v>
      </c>
      <c r="B239" s="0" t="s">
        <v>367</v>
      </c>
      <c r="C239" s="0" t="s">
        <v>368</v>
      </c>
      <c r="D239" s="0" t="s">
        <v>369</v>
      </c>
    </row>
    <row r="240" customFormat="false" ht="12.8" hidden="false" customHeight="false" outlineLevel="0" collapsed="false">
      <c r="A240" s="0" t="s">
        <v>370</v>
      </c>
    </row>
    <row r="241" customFormat="false" ht="12.8" hidden="false" customHeight="false" outlineLevel="0" collapsed="false">
      <c r="A241" s="0" t="s">
        <v>371</v>
      </c>
    </row>
    <row r="242" customFormat="false" ht="12.8" hidden="false" customHeight="false" outlineLevel="0" collapsed="false">
      <c r="A242" s="0" t="s">
        <v>372</v>
      </c>
      <c r="B242" s="0" t="s">
        <v>373</v>
      </c>
    </row>
    <row r="243" customFormat="false" ht="12.8" hidden="false" customHeight="false" outlineLevel="0" collapsed="false">
      <c r="A243" s="0" t="s">
        <v>374</v>
      </c>
    </row>
    <row r="244" customFormat="false" ht="12.8" hidden="false" customHeight="false" outlineLevel="0" collapsed="false">
      <c r="A244" s="0" t="s">
        <v>375</v>
      </c>
      <c r="B244" s="0" t="s">
        <v>376</v>
      </c>
    </row>
    <row r="245" customFormat="false" ht="12.8" hidden="false" customHeight="false" outlineLevel="0" collapsed="false">
      <c r="A245" s="0" t="s">
        <v>377</v>
      </c>
    </row>
    <row r="246" customFormat="false" ht="12.8" hidden="false" customHeight="false" outlineLevel="0" collapsed="false">
      <c r="A246" s="0" t="s">
        <v>378</v>
      </c>
      <c r="B246" s="0" t="s">
        <v>379</v>
      </c>
      <c r="C246" s="0" t="s">
        <v>380</v>
      </c>
      <c r="D246" s="0" t="s">
        <v>381</v>
      </c>
    </row>
    <row r="247" customFormat="false" ht="12.8" hidden="false" customHeight="false" outlineLevel="0" collapsed="false">
      <c r="A247" s="0" t="s">
        <v>382</v>
      </c>
      <c r="B247" s="0" t="s">
        <v>383</v>
      </c>
    </row>
    <row r="248" customFormat="false" ht="12.8" hidden="false" customHeight="false" outlineLevel="0" collapsed="false">
      <c r="A248" s="0" t="s">
        <v>384</v>
      </c>
      <c r="B248" s="0" t="s">
        <v>385</v>
      </c>
    </row>
    <row r="249" customFormat="false" ht="12.8" hidden="false" customHeight="false" outlineLevel="0" collapsed="false">
      <c r="A249" s="0" t="s">
        <v>386</v>
      </c>
      <c r="B249" s="0" t="e">
        <f aca="false">ü©Ž¨üz_x0006_ˆ}_x0006_ˆè[…¼žXãÌýVc_x0011_ @€_x0001__x0002__x0004__x0008__x0010_X&amp;pâÃ»5Ç¾_x0008_óå+_x0003_2 _x0003_2 _x0003_ã_x0019_ˆØ@¶é?î_x001f_™ÕˆÞFÖ›qì_x0008_Ã</f>
        <v>#N/A</v>
      </c>
      <c r="C249" s="0" t="s">
        <v>387</v>
      </c>
    </row>
    <row r="250" customFormat="false" ht="12.8" hidden="false" customHeight="false" outlineLevel="0" collapsed="false">
      <c r="A250" s="0" t="s">
        <v>388</v>
      </c>
    </row>
    <row r="251" customFormat="false" ht="12.8" hidden="false" customHeight="false" outlineLevel="0" collapsed="false">
      <c r="A251" s="0" t="s">
        <v>389</v>
      </c>
    </row>
    <row r="252" customFormat="false" ht="12.8" hidden="false" customHeight="false" outlineLevel="0" collapsed="false">
      <c r="A252" s="0" t="s">
        <v>390</v>
      </c>
    </row>
    <row r="253" customFormat="false" ht="12.8" hidden="false" customHeight="false" outlineLevel="0" collapsed="false">
      <c r="A253" s="0" t="s">
        <v>391</v>
      </c>
    </row>
    <row r="254" customFormat="false" ht="12.8" hidden="false" customHeight="false" outlineLevel="0" collapsed="false">
      <c r="A254" s="0" t="s">
        <v>392</v>
      </c>
    </row>
    <row r="255" customFormat="false" ht="12.8" hidden="false" customHeight="false" outlineLevel="0" collapsed="false">
      <c r="A255" s="0" t="s">
        <v>393</v>
      </c>
      <c r="B255" s="0" t="s">
        <v>394</v>
      </c>
    </row>
    <row r="256" customFormat="false" ht="12.8" hidden="false" customHeight="false" outlineLevel="0" collapsed="false">
      <c r="A256" s="0" t="s">
        <v>395</v>
      </c>
    </row>
    <row r="257" customFormat="false" ht="12.8" hidden="false" customHeight="false" outlineLevel="0" collapsed="false">
      <c r="A257" s="0" t="s">
        <v>396</v>
      </c>
    </row>
    <row r="258" customFormat="false" ht="12.8" hidden="false" customHeight="false" outlineLevel="0" collapsed="false">
      <c r="A258" s="0" t="s">
        <v>397</v>
      </c>
      <c r="B258" s="0" t="s">
        <v>398</v>
      </c>
    </row>
    <row r="259" customFormat="false" ht="12.8" hidden="false" customHeight="false" outlineLevel="0" collapsed="false">
      <c r="A259" s="0" t="s">
        <v>399</v>
      </c>
      <c r="B259" s="0" t="s">
        <v>400</v>
      </c>
      <c r="C259" s="0" t="s">
        <v>401</v>
      </c>
    </row>
    <row r="260" customFormat="false" ht="12.8" hidden="false" customHeight="false" outlineLevel="0" collapsed="false">
      <c r="A260" s="0" t="s">
        <v>402</v>
      </c>
    </row>
    <row r="261" customFormat="false" ht="12.8" hidden="false" customHeight="false" outlineLevel="0" collapsed="false">
      <c r="A261" s="0" t="s">
        <v>403</v>
      </c>
    </row>
    <row r="262" customFormat="false" ht="12.8" hidden="false" customHeight="false" outlineLevel="0" collapsed="false">
      <c r="A262" s="0" t="s">
        <v>404</v>
      </c>
      <c r="B262" s="0" t="s">
        <v>405</v>
      </c>
      <c r="C262" s="0" t="s">
        <v>406</v>
      </c>
    </row>
    <row r="263" customFormat="false" ht="12.8" hidden="false" customHeight="false" outlineLevel="0" collapsed="false">
      <c r="A263" s="0" t="s">
        <v>407</v>
      </c>
      <c r="B263" s="0" t="s">
        <v>408</v>
      </c>
    </row>
    <row r="264" customFormat="false" ht="12.8" hidden="false" customHeight="false" outlineLevel="0" collapsed="false">
      <c r="A264" s="0" t="s">
        <v>409</v>
      </c>
      <c r="B264" s="0" t="s">
        <v>410</v>
      </c>
    </row>
    <row r="265" customFormat="false" ht="12.8" hidden="false" customHeight="false" outlineLevel="0" collapsed="false">
      <c r="A265" s="0" t="s">
        <v>411</v>
      </c>
      <c r="B265" s="0" t="s">
        <v>412</v>
      </c>
    </row>
    <row r="266" customFormat="false" ht="12.8" hidden="false" customHeight="false" outlineLevel="0" collapsed="false">
      <c r="A266" s="0" t="s">
        <v>413</v>
      </c>
    </row>
    <row r="267" customFormat="false" ht="12.8" hidden="false" customHeight="false" outlineLevel="0" collapsed="false">
      <c r="A267" s="0" t="s">
        <v>414</v>
      </c>
    </row>
    <row r="268" customFormat="false" ht="12.8" hidden="false" customHeight="false" outlineLevel="0" collapsed="false">
      <c r="A268" s="0" t="s">
        <v>415</v>
      </c>
      <c r="B268" s="0" t="s">
        <v>416</v>
      </c>
    </row>
    <row r="269" customFormat="false" ht="12.8" hidden="false" customHeight="false" outlineLevel="0" collapsed="false">
      <c r="A269" s="0" t="s">
        <v>417</v>
      </c>
    </row>
    <row r="270" customFormat="false" ht="12.8" hidden="false" customHeight="false" outlineLevel="0" collapsed="false">
      <c r="A270" s="0" t="s">
        <v>418</v>
      </c>
    </row>
    <row r="271" customFormat="false" ht="12.8" hidden="false" customHeight="false" outlineLevel="0" collapsed="false">
      <c r="A271" s="0" t="s">
        <v>419</v>
      </c>
    </row>
    <row r="272" customFormat="false" ht="12.8" hidden="false" customHeight="false" outlineLevel="0" collapsed="false">
      <c r="A272" s="0" t="s">
        <v>420</v>
      </c>
    </row>
    <row r="273" customFormat="false" ht="12.8" hidden="false" customHeight="false" outlineLevel="0" collapsed="false">
      <c r="A273" s="0" t="s">
        <v>421</v>
      </c>
    </row>
    <row r="274" customFormat="false" ht="12.8" hidden="false" customHeight="false" outlineLevel="0" collapsed="false">
      <c r="A274" s="0" t="s">
        <v>422</v>
      </c>
      <c r="B274" s="0" t="s">
        <v>423</v>
      </c>
    </row>
    <row r="275" customFormat="false" ht="12.8" hidden="false" customHeight="false" outlineLevel="0" collapsed="false">
      <c r="A275" s="0" t="s">
        <v>424</v>
      </c>
    </row>
    <row r="276" customFormat="false" ht="12.8" hidden="false" customHeight="false" outlineLevel="0" collapsed="false">
      <c r="A276" s="0" t="s">
        <v>425</v>
      </c>
      <c r="B276" s="0" t="s">
        <v>426</v>
      </c>
    </row>
    <row r="277" customFormat="false" ht="12.8" hidden="false" customHeight="false" outlineLevel="0" collapsed="false">
      <c r="A277" s="0" t="s">
        <v>427</v>
      </c>
    </row>
    <row r="278" customFormat="false" ht="12.8" hidden="false" customHeight="false" outlineLevel="0" collapsed="false">
      <c r="A278" s="0" t="s">
        <v>428</v>
      </c>
      <c r="B278" s="0" t="s">
        <v>429</v>
      </c>
    </row>
    <row r="279" customFormat="false" ht="12.8" hidden="false" customHeight="false" outlineLevel="0" collapsed="false">
      <c r="A279" s="0" t="s">
        <v>430</v>
      </c>
      <c r="B279" s="0" t="s">
        <v>431</v>
      </c>
      <c r="C279" s="0" t="s">
        <v>432</v>
      </c>
      <c r="D279" s="0" t="s">
        <v>433</v>
      </c>
      <c r="E279" s="0" t="s">
        <v>434</v>
      </c>
    </row>
    <row r="280" customFormat="false" ht="12.8" hidden="false" customHeight="false" outlineLevel="0" collapsed="false">
      <c r="A280" s="0" t="s">
        <v>435</v>
      </c>
    </row>
    <row r="281" customFormat="false" ht="12.8" hidden="false" customHeight="false" outlineLevel="0" collapsed="false">
      <c r="A281" s="0" t="s">
        <v>436</v>
      </c>
    </row>
    <row r="282" customFormat="false" ht="12.8" hidden="false" customHeight="false" outlineLevel="0" collapsed="false">
      <c r="A282" s="0" t="s">
        <v>437</v>
      </c>
      <c r="B282" s="0" t="s">
        <v>438</v>
      </c>
      <c r="C282" s="0" t="s">
        <v>439</v>
      </c>
    </row>
    <row r="283" customFormat="false" ht="12.8" hidden="false" customHeight="false" outlineLevel="0" collapsed="false">
      <c r="A283" s="0" t="s">
        <v>440</v>
      </c>
    </row>
    <row r="284" customFormat="false" ht="12.8" hidden="false" customHeight="false" outlineLevel="0" collapsed="false">
      <c r="A284" s="0" t="s">
        <v>441</v>
      </c>
      <c r="B284" s="0" t="s">
        <v>442</v>
      </c>
      <c r="C284" s="0" t="s">
        <v>443</v>
      </c>
    </row>
    <row r="285" customFormat="false" ht="12.8" hidden="false" customHeight="false" outlineLevel="0" collapsed="false">
      <c r="A285" s="0" t="s">
        <v>444</v>
      </c>
      <c r="B285" s="0" t="s">
        <v>445</v>
      </c>
      <c r="C285" s="0" t="s">
        <v>446</v>
      </c>
    </row>
    <row r="286" customFormat="false" ht="12.8" hidden="false" customHeight="false" outlineLevel="0" collapsed="false">
      <c r="A286" s="0" t="s">
        <v>447</v>
      </c>
    </row>
    <row r="287" customFormat="false" ht="12.8" hidden="false" customHeight="false" outlineLevel="0" collapsed="false">
      <c r="A287" s="0" t="s">
        <v>448</v>
      </c>
    </row>
    <row r="288" customFormat="false" ht="12.8" hidden="false" customHeight="false" outlineLevel="0" collapsed="false">
      <c r="A288" s="0" t="s">
        <v>449</v>
      </c>
      <c r="B288" s="0" t="s">
        <v>450</v>
      </c>
      <c r="C288" s="0" t="s">
        <v>451</v>
      </c>
    </row>
    <row r="289" customFormat="false" ht="12.8" hidden="false" customHeight="false" outlineLevel="0" collapsed="false">
      <c r="A289" s="0" t="s">
        <v>452</v>
      </c>
    </row>
    <row r="290" customFormat="false" ht="12.8" hidden="false" customHeight="false" outlineLevel="0" collapsed="false">
      <c r="A290" s="0" t="s">
        <v>453</v>
      </c>
    </row>
    <row r="291" customFormat="false" ht="12.8" hidden="false" customHeight="false" outlineLevel="0" collapsed="false">
      <c r="A291" s="0" t="s">
        <v>454</v>
      </c>
      <c r="B291" s="0" t="s">
        <v>455</v>
      </c>
    </row>
    <row r="292" customFormat="false" ht="12.8" hidden="false" customHeight="false" outlineLevel="0" collapsed="false">
      <c r="A292" s="0" t="s">
        <v>456</v>
      </c>
      <c r="B292" s="0" t="s">
        <v>457</v>
      </c>
    </row>
    <row r="293" customFormat="false" ht="12.8" hidden="false" customHeight="false" outlineLevel="0" collapsed="false">
      <c r="A293" s="0" t="s">
        <v>458</v>
      </c>
    </row>
    <row r="294" customFormat="false" ht="12.8" hidden="false" customHeight="false" outlineLevel="0" collapsed="false">
      <c r="A294" s="0" t="s">
        <v>459</v>
      </c>
    </row>
    <row r="295" customFormat="false" ht="12.8" hidden="false" customHeight="false" outlineLevel="0" collapsed="false">
      <c r="A295" s="0" t="s">
        <v>460</v>
      </c>
    </row>
    <row r="296" customFormat="false" ht="12.8" hidden="false" customHeight="false" outlineLevel="0" collapsed="false">
      <c r="A296" s="0" t="s">
        <v>461</v>
      </c>
      <c r="B296" s="0" t="s">
        <v>462</v>
      </c>
    </row>
    <row r="297" customFormat="false" ht="12.8" hidden="false" customHeight="false" outlineLevel="0" collapsed="false">
      <c r="A297" s="0" t="s">
        <v>463</v>
      </c>
    </row>
    <row r="298" customFormat="false" ht="12.8" hidden="false" customHeight="false" outlineLevel="0" collapsed="false">
      <c r="A298" s="0" t="s">
        <v>464</v>
      </c>
    </row>
    <row r="299" customFormat="false" ht="12.8" hidden="false" customHeight="false" outlineLevel="0" collapsed="false">
      <c r="A299" s="0" t="s">
        <v>465</v>
      </c>
      <c r="B299" s="0" t="s">
        <v>466</v>
      </c>
    </row>
    <row r="300" customFormat="false" ht="12.8" hidden="false" customHeight="false" outlineLevel="0" collapsed="false">
      <c r="A300" s="0" t="s">
        <v>467</v>
      </c>
    </row>
    <row r="301" customFormat="false" ht="12.8" hidden="false" customHeight="false" outlineLevel="0" collapsed="false">
      <c r="A301" s="0" t="s">
        <v>468</v>
      </c>
    </row>
    <row r="302" customFormat="false" ht="12.8" hidden="false" customHeight="false" outlineLevel="0" collapsed="false">
      <c r="A302" s="0" t="s">
        <v>469</v>
      </c>
      <c r="B302" s="0" t="s">
        <v>470</v>
      </c>
    </row>
    <row r="303" customFormat="false" ht="12.8" hidden="false" customHeight="false" outlineLevel="0" collapsed="false">
      <c r="A303" s="0" t="s">
        <v>471</v>
      </c>
      <c r="B303" s="0" t="s">
        <v>472</v>
      </c>
      <c r="C303" s="0" t="s">
        <v>473</v>
      </c>
      <c r="D303" s="0" t="s">
        <v>474</v>
      </c>
    </row>
    <row r="304" customFormat="false" ht="12.8" hidden="false" customHeight="false" outlineLevel="0" collapsed="false">
      <c r="A304" s="0" t="s">
        <v>475</v>
      </c>
    </row>
    <row r="305" customFormat="false" ht="12.8" hidden="false" customHeight="false" outlineLevel="0" collapsed="false">
      <c r="A305" s="0" t="s">
        <v>476</v>
      </c>
    </row>
    <row r="306" customFormat="false" ht="12.8" hidden="false" customHeight="false" outlineLevel="0" collapsed="false">
      <c r="A306" s="0" t="s">
        <v>477</v>
      </c>
    </row>
    <row r="307" customFormat="false" ht="12.8" hidden="false" customHeight="false" outlineLevel="0" collapsed="false">
      <c r="A307" s="0" t="s">
        <v>478</v>
      </c>
    </row>
    <row r="308" customFormat="false" ht="12.8" hidden="false" customHeight="false" outlineLevel="0" collapsed="false">
      <c r="A308" s="0" t="s">
        <v>479</v>
      </c>
    </row>
    <row r="309" customFormat="false" ht="12.8" hidden="false" customHeight="false" outlineLevel="0" collapsed="false">
      <c r="A309" s="0" t="s">
        <v>480</v>
      </c>
    </row>
    <row r="310" customFormat="false" ht="12.8" hidden="false" customHeight="false" outlineLevel="0" collapsed="false">
      <c r="A310" s="0" t="s">
        <v>481</v>
      </c>
    </row>
    <row r="311" customFormat="false" ht="12.8" hidden="false" customHeight="false" outlineLevel="0" collapsed="false">
      <c r="A311" s="0" t="s">
        <v>482</v>
      </c>
    </row>
    <row r="312" customFormat="false" ht="12.8" hidden="false" customHeight="false" outlineLevel="0" collapsed="false">
      <c r="A312" s="0" t="s">
        <v>483</v>
      </c>
    </row>
    <row r="313" customFormat="false" ht="12.8" hidden="false" customHeight="false" outlineLevel="0" collapsed="false">
      <c r="A313" s="0" t="s">
        <v>484</v>
      </c>
    </row>
    <row r="314" customFormat="false" ht="12.8" hidden="false" customHeight="false" outlineLevel="0" collapsed="false">
      <c r="A314" s="0" t="s">
        <v>485</v>
      </c>
    </row>
    <row r="315" customFormat="false" ht="12.8" hidden="false" customHeight="false" outlineLevel="0" collapsed="false">
      <c r="A315" s="0" t="s">
        <v>486</v>
      </c>
      <c r="B315" s="0" t="s">
        <v>487</v>
      </c>
    </row>
    <row r="316" customFormat="false" ht="12.8" hidden="false" customHeight="false" outlineLevel="0" collapsed="false">
      <c r="A316" s="0" t="s">
        <v>488</v>
      </c>
      <c r="B316" s="0" t="s">
        <v>489</v>
      </c>
      <c r="C316" s="0" t="s">
        <v>490</v>
      </c>
      <c r="D316" s="0" t="s">
        <v>491</v>
      </c>
      <c r="E316" s="0" t="s">
        <v>492</v>
      </c>
      <c r="F316" s="0" t="s">
        <v>493</v>
      </c>
    </row>
    <row r="317" customFormat="false" ht="12.8" hidden="false" customHeight="false" outlineLevel="0" collapsed="false">
      <c r="A317" s="0" t="s">
        <v>494</v>
      </c>
      <c r="B317" s="0" t="s">
        <v>495</v>
      </c>
    </row>
    <row r="318" customFormat="false" ht="12.8" hidden="false" customHeight="false" outlineLevel="0" collapsed="false">
      <c r="A318" s="0" t="s">
        <v>496</v>
      </c>
      <c r="B318" s="0" t="s">
        <v>497</v>
      </c>
      <c r="C318" s="0" t="s">
        <v>498</v>
      </c>
      <c r="D318" s="0" t="s">
        <v>499</v>
      </c>
    </row>
    <row r="319" customFormat="false" ht="12.8" hidden="false" customHeight="false" outlineLevel="0" collapsed="false">
      <c r="A319" s="0" t="s">
        <v>500</v>
      </c>
    </row>
    <row r="320" customFormat="false" ht="12.8" hidden="false" customHeight="false" outlineLevel="0" collapsed="false">
      <c r="A320" s="0" t="s">
        <v>501</v>
      </c>
    </row>
    <row r="321" customFormat="false" ht="12.8" hidden="false" customHeight="false" outlineLevel="0" collapsed="false">
      <c r="A321" s="0" t="s">
        <v>502</v>
      </c>
      <c r="B321" s="0" t="s">
        <v>503</v>
      </c>
    </row>
    <row r="322" customFormat="false" ht="12.8" hidden="false" customHeight="false" outlineLevel="0" collapsed="false">
      <c r="A322" s="0" t="s">
        <v>504</v>
      </c>
    </row>
    <row r="323" customFormat="false" ht="12.8" hidden="false" customHeight="false" outlineLevel="0" collapsed="false">
      <c r="A323" s="0" t="s">
        <v>505</v>
      </c>
    </row>
    <row r="324" customFormat="false" ht="12.8" hidden="false" customHeight="false" outlineLevel="0" collapsed="false">
      <c r="A324" s="0" t="s">
        <v>506</v>
      </c>
    </row>
    <row r="325" customFormat="false" ht="12.8" hidden="false" customHeight="false" outlineLevel="0" collapsed="false">
      <c r="A325" s="0" t="s">
        <v>507</v>
      </c>
    </row>
    <row r="326" customFormat="false" ht="12.8" hidden="false" customHeight="false" outlineLevel="0" collapsed="false">
      <c r="A326" s="0" t="s">
        <v>508</v>
      </c>
      <c r="B326" s="0" t="s">
        <v>509</v>
      </c>
    </row>
    <row r="327" customFormat="false" ht="12.8" hidden="false" customHeight="false" outlineLevel="0" collapsed="false">
      <c r="A327" s="0" t="s">
        <v>510</v>
      </c>
    </row>
    <row r="328" customFormat="false" ht="12.8" hidden="false" customHeight="false" outlineLevel="0" collapsed="false">
      <c r="A328" s="0" t="s">
        <v>511</v>
      </c>
      <c r="B328" s="0" t="s">
        <v>512</v>
      </c>
    </row>
    <row r="329" customFormat="false" ht="12.8" hidden="false" customHeight="false" outlineLevel="0" collapsed="false">
      <c r="A329" s="0" t="s">
        <v>513</v>
      </c>
      <c r="B329" s="0" t="s">
        <v>514</v>
      </c>
      <c r="C329" s="0" t="s">
        <v>515</v>
      </c>
    </row>
    <row r="331" customFormat="false" ht="12.8" hidden="false" customHeight="false" outlineLevel="0" collapsed="false">
      <c r="A331" s="0" t="s">
        <v>516</v>
      </c>
    </row>
    <row r="332" customFormat="false" ht="12.8" hidden="false" customHeight="false" outlineLevel="0" collapsed="false">
      <c r="A332" s="0" t="s">
        <v>517</v>
      </c>
      <c r="B332" s="0" t="s">
        <v>518</v>
      </c>
    </row>
    <row r="333" customFormat="false" ht="12.8" hidden="false" customHeight="false" outlineLevel="0" collapsed="false">
      <c r="A333" s="0" t="s">
        <v>519</v>
      </c>
    </row>
    <row r="334" customFormat="false" ht="12.8" hidden="false" customHeight="false" outlineLevel="0" collapsed="false">
      <c r="A334" s="0" t="s">
        <v>520</v>
      </c>
    </row>
    <row r="335" customFormat="false" ht="12.8" hidden="false" customHeight="false" outlineLevel="0" collapsed="false">
      <c r="A335" s="0" t="s">
        <v>521</v>
      </c>
      <c r="B335" s="0" t="s">
        <v>522</v>
      </c>
      <c r="C335" s="0" t="s">
        <v>523</v>
      </c>
      <c r="D335" s="0" t="s">
        <v>524</v>
      </c>
      <c r="E335" s="0" t="s">
        <v>525</v>
      </c>
      <c r="F335" s="0" t="s">
        <v>526</v>
      </c>
    </row>
    <row r="336" customFormat="false" ht="12.8" hidden="false" customHeight="false" outlineLevel="0" collapsed="false">
      <c r="A336" s="0" t="s">
        <v>527</v>
      </c>
      <c r="B336" s="0" t="s">
        <v>528</v>
      </c>
      <c r="C336" s="0" t="s">
        <v>529</v>
      </c>
    </row>
    <row r="337" customFormat="false" ht="12.8" hidden="false" customHeight="false" outlineLevel="0" collapsed="false">
      <c r="A337" s="0" t="s">
        <v>530</v>
      </c>
      <c r="B337" s="0" t="s">
        <v>531</v>
      </c>
      <c r="C337" s="0" t="s">
        <v>532</v>
      </c>
    </row>
    <row r="338" customFormat="false" ht="12.8" hidden="false" customHeight="false" outlineLevel="0" collapsed="false">
      <c r="A338" s="0" t="s">
        <v>533</v>
      </c>
    </row>
    <row r="339" customFormat="false" ht="12.8" hidden="false" customHeight="false" outlineLevel="0" collapsed="false">
      <c r="A339" s="0" t="s">
        <v>534</v>
      </c>
    </row>
    <row r="340" customFormat="false" ht="12.8" hidden="false" customHeight="false" outlineLevel="0" collapsed="false">
      <c r="A340" s="0" t="s">
        <v>535</v>
      </c>
    </row>
    <row r="341" customFormat="false" ht="12.8" hidden="false" customHeight="false" outlineLevel="0" collapsed="false">
      <c r="A341" s="0" t="s">
        <v>536</v>
      </c>
      <c r="B341" s="0" t="s">
        <v>537</v>
      </c>
    </row>
    <row r="342" customFormat="false" ht="12.8" hidden="false" customHeight="false" outlineLevel="0" collapsed="false">
      <c r="A342" s="0" t="s">
        <v>538</v>
      </c>
      <c r="B342" s="0" t="s">
        <v>539</v>
      </c>
      <c r="C342" s="0" t="s">
        <v>540</v>
      </c>
    </row>
    <row r="343" customFormat="false" ht="12.8" hidden="false" customHeight="false" outlineLevel="0" collapsed="false">
      <c r="A343" s="0" t="s">
        <v>541</v>
      </c>
    </row>
    <row r="344" customFormat="false" ht="12.8" hidden="false" customHeight="false" outlineLevel="0" collapsed="false">
      <c r="A344" s="0" t="s">
        <v>542</v>
      </c>
      <c r="B344" s="0" t="s">
        <v>543</v>
      </c>
      <c r="C344" s="0" t="s">
        <v>544</v>
      </c>
    </row>
    <row r="345" customFormat="false" ht="12.8" hidden="false" customHeight="false" outlineLevel="0" collapsed="false">
      <c r="A345" s="0" t="s">
        <v>545</v>
      </c>
      <c r="B345" s="0" t="s">
        <v>546</v>
      </c>
      <c r="C345" s="0" t="s">
        <v>547</v>
      </c>
    </row>
    <row r="346" customFormat="false" ht="12.8" hidden="false" customHeight="false" outlineLevel="0" collapsed="false">
      <c r="A346" s="0" t="s">
        <v>548</v>
      </c>
      <c r="B346" s="0" t="s">
        <v>549</v>
      </c>
    </row>
    <row r="347" customFormat="false" ht="12.8" hidden="false" customHeight="false" outlineLevel="0" collapsed="false">
      <c r="A347" s="0" t="s">
        <v>550</v>
      </c>
      <c r="B347" s="0" t="e">
        <f aca="false">xzg‹&amp;¼\ÄS»Œç½¤8þôŒ=}ZÓñÍ¼	ðÔ9ëy7—ïð`¬9ÙUW0wÚáwyg›7mƒ_x0014_F€_x0001__x0002__x0004__x0008__x0010_ @€®_x0002_Ù^_x000c_ßÖS©Oo×šáü_Þ_x0019_j™UC¥_x000c_}Ô:kÝ_x0019_Ç©Ô‹Œ~³kªÔ¨Zg›®_x001e_/Ê¥Ê¸«½£ç«âžµÎèþ¬_x001c_?«qÖºVöfÅ\YO®kEß+ÍqZ_x0016_*õ&amp;ºÖÓzo½_x0004__x0008__x0010_ @€_x0001__x0002__x0004__x0008__x0010_Ø._x0010_ý¢·rüí˜_x000f_</f>
        <v>#N/A</v>
      </c>
    </row>
    <row r="348" customFormat="false" ht="12.8" hidden="false" customHeight="false" outlineLevel="0" collapsed="false">
      <c r="A348" s="0" t="s">
        <v>551</v>
      </c>
    </row>
    <row r="349" customFormat="false" ht="12.8" hidden="false" customHeight="false" outlineLevel="0" collapsed="false">
      <c r="A349" s="0" t="s">
        <v>552</v>
      </c>
    </row>
    <row r="350" customFormat="false" ht="12.8" hidden="false" customHeight="false" outlineLevel="0" collapsed="false">
      <c r="A350" s="0" t="s">
        <v>553</v>
      </c>
    </row>
    <row r="351" customFormat="false" ht="12.8" hidden="false" customHeight="false" outlineLevel="0" collapsed="false">
      <c r="A351" s="0" t="s">
        <v>554</v>
      </c>
    </row>
    <row r="352" customFormat="false" ht="12.8" hidden="false" customHeight="false" outlineLevel="0" collapsed="false">
      <c r="A352" s="0" t="s">
        <v>555</v>
      </c>
      <c r="B352" s="0" t="s">
        <v>556</v>
      </c>
    </row>
    <row r="353" customFormat="false" ht="12.8" hidden="false" customHeight="false" outlineLevel="0" collapsed="false">
      <c r="A353" s="0" t="s">
        <v>557</v>
      </c>
      <c r="B353" s="0" t="s">
        <v>558</v>
      </c>
      <c r="C353" s="0" t="s">
        <v>559</v>
      </c>
      <c r="D353" s="0" t="s">
        <v>560</v>
      </c>
    </row>
    <row r="354" customFormat="false" ht="12.8" hidden="false" customHeight="false" outlineLevel="0" collapsed="false">
      <c r="A354" s="0" t="s">
        <v>561</v>
      </c>
      <c r="B354" s="0" t="s">
        <v>562</v>
      </c>
      <c r="C354" s="0" t="s">
        <v>563</v>
      </c>
      <c r="D354" s="0" t="s">
        <v>564</v>
      </c>
    </row>
    <row r="355" customFormat="false" ht="12.8" hidden="false" customHeight="false" outlineLevel="0" collapsed="false">
      <c r="A355" s="0" t="s">
        <v>565</v>
      </c>
    </row>
    <row r="356" customFormat="false" ht="12.8" hidden="false" customHeight="false" outlineLevel="0" collapsed="false">
      <c r="A356" s="0" t="e">
        <f aca="false">zá°bŽ</f>
        <v>#N/A</v>
      </c>
    </row>
    <row r="357" customFormat="false" ht="12.8" hidden="false" customHeight="false" outlineLevel="0" collapsed="false">
      <c r="A357" s="0" t="s">
        <v>566</v>
      </c>
    </row>
    <row r="358" customFormat="false" ht="12.8" hidden="false" customHeight="false" outlineLevel="0" collapsed="false">
      <c r="A358" s="0" t="s">
        <v>567</v>
      </c>
    </row>
    <row r="359" customFormat="false" ht="12.8" hidden="false" customHeight="false" outlineLevel="0" collapsed="false">
      <c r="A359" s="0" t="s">
        <v>568</v>
      </c>
    </row>
    <row r="360" customFormat="false" ht="12.8" hidden="false" customHeight="false" outlineLevel="0" collapsed="false">
      <c r="A360" s="0" t="s">
        <v>569</v>
      </c>
    </row>
    <row r="361" customFormat="false" ht="12.8" hidden="false" customHeight="false" outlineLevel="0" collapsed="false">
      <c r="A361" s="0" t="s">
        <v>570</v>
      </c>
      <c r="B361" s="0" t="s">
        <v>571</v>
      </c>
    </row>
    <row r="362" customFormat="false" ht="12.8" hidden="false" customHeight="false" outlineLevel="0" collapsed="false">
      <c r="A362" s="0" t="s">
        <v>572</v>
      </c>
    </row>
    <row r="363" customFormat="false" ht="12.8" hidden="false" customHeight="false" outlineLevel="0" collapsed="false">
      <c r="A363" s="0" t="s">
        <v>573</v>
      </c>
    </row>
    <row r="364" customFormat="false" ht="12.8" hidden="false" customHeight="false" outlineLevel="0" collapsed="false">
      <c r="A364" s="0" t="s">
        <v>574</v>
      </c>
      <c r="B364" s="0" t="s">
        <v>575</v>
      </c>
    </row>
    <row r="365" customFormat="false" ht="12.8" hidden="false" customHeight="false" outlineLevel="0" collapsed="false">
      <c r="A365" s="0" t="s">
        <v>576</v>
      </c>
    </row>
    <row r="366" customFormat="false" ht="12.8" hidden="false" customHeight="false" outlineLevel="0" collapsed="false">
      <c r="A366" s="0" t="s">
        <v>577</v>
      </c>
    </row>
    <row r="367" customFormat="false" ht="12.8" hidden="false" customHeight="false" outlineLevel="0" collapsed="false">
      <c r="A367" s="0" t="s">
        <v>578</v>
      </c>
      <c r="B367" s="0" t="s">
        <v>579</v>
      </c>
    </row>
    <row r="368" customFormat="false" ht="12.8" hidden="false" customHeight="false" outlineLevel="0" collapsed="false">
      <c r="A368" s="0" t="s">
        <v>580</v>
      </c>
      <c r="B368" s="0" t="s">
        <v>581</v>
      </c>
      <c r="C368" s="0" t="s">
        <v>582</v>
      </c>
      <c r="D368" s="0" t="s">
        <v>583</v>
      </c>
    </row>
    <row r="369" customFormat="false" ht="12.8" hidden="false" customHeight="false" outlineLevel="0" collapsed="false">
      <c r="A369" s="0" t="s">
        <v>584</v>
      </c>
      <c r="B369" s="0" t="s">
        <v>585</v>
      </c>
      <c r="C369" s="0" t="s">
        <v>586</v>
      </c>
      <c r="D369" s="0" t="s">
        <v>587</v>
      </c>
    </row>
    <row r="370" customFormat="false" ht="12.8" hidden="false" customHeight="false" outlineLevel="0" collapsed="false">
      <c r="A370" s="0" t="s">
        <v>588</v>
      </c>
      <c r="B370" s="0" t="s">
        <v>589</v>
      </c>
    </row>
    <row r="371" customFormat="false" ht="12.8" hidden="false" customHeight="false" outlineLevel="0" collapsed="false">
      <c r="A371" s="0" t="s">
        <v>590</v>
      </c>
      <c r="B371" s="0" t="s">
        <v>591</v>
      </c>
    </row>
    <row r="372" customFormat="false" ht="12.8" hidden="false" customHeight="false" outlineLevel="0" collapsed="false">
      <c r="A372" s="0" t="s">
        <v>592</v>
      </c>
      <c r="B372" s="0" t="s">
        <v>593</v>
      </c>
    </row>
    <row r="373" customFormat="false" ht="12.8" hidden="false" customHeight="false" outlineLevel="0" collapsed="false">
      <c r="A373" s="0" t="s">
        <v>594</v>
      </c>
      <c r="B373" s="0" t="s">
        <v>595</v>
      </c>
      <c r="C373" s="0" t="s">
        <v>596</v>
      </c>
    </row>
    <row r="374" customFormat="false" ht="12.8" hidden="false" customHeight="false" outlineLevel="0" collapsed="false">
      <c r="A374" s="0" t="s">
        <v>597</v>
      </c>
    </row>
    <row r="375" customFormat="false" ht="12.8" hidden="false" customHeight="false" outlineLevel="0" collapsed="false">
      <c r="A375" s="0" t="s">
        <v>598</v>
      </c>
    </row>
    <row r="376" customFormat="false" ht="12.8" hidden="false" customHeight="false" outlineLevel="0" collapsed="false">
      <c r="A376" s="0" t="s">
        <v>599</v>
      </c>
    </row>
    <row r="377" customFormat="false" ht="12.8" hidden="false" customHeight="false" outlineLevel="0" collapsed="false">
      <c r="A377" s="0" t="s">
        <v>600</v>
      </c>
    </row>
    <row r="378" customFormat="false" ht="12.8" hidden="false" customHeight="false" outlineLevel="0" collapsed="false">
      <c r="A378" s="0" t="s">
        <v>601</v>
      </c>
      <c r="B378" s="0" t="s">
        <v>602</v>
      </c>
    </row>
    <row r="379" customFormat="false" ht="12.8" hidden="false" customHeight="false" outlineLevel="0" collapsed="false">
      <c r="A379" s="0" t="s">
        <v>603</v>
      </c>
    </row>
    <row r="380" customFormat="false" ht="12.8" hidden="false" customHeight="false" outlineLevel="0" collapsed="false">
      <c r="A380" s="0" t="s">
        <v>604</v>
      </c>
    </row>
    <row r="381" customFormat="false" ht="12.8" hidden="false" customHeight="false" outlineLevel="0" collapsed="false">
      <c r="A381" s="0" t="s">
        <v>605</v>
      </c>
    </row>
    <row r="382" customFormat="false" ht="12.8" hidden="false" customHeight="false" outlineLevel="0" collapsed="false">
      <c r="A382" s="0" t="s">
        <v>606</v>
      </c>
    </row>
    <row r="383" customFormat="false" ht="12.8" hidden="false" customHeight="false" outlineLevel="0" collapsed="false">
      <c r="A383" s="0" t="s">
        <v>607</v>
      </c>
    </row>
    <row r="384" customFormat="false" ht="12.8" hidden="false" customHeight="false" outlineLevel="0" collapsed="false">
      <c r="A384" s="0" t="s">
        <v>608</v>
      </c>
    </row>
    <row r="385" customFormat="false" ht="12.8" hidden="false" customHeight="false" outlineLevel="0" collapsed="false">
      <c r="A385" s="0" t="s">
        <v>609</v>
      </c>
      <c r="B385" s="0" t="s">
        <v>610</v>
      </c>
    </row>
    <row r="386" customFormat="false" ht="12.8" hidden="false" customHeight="false" outlineLevel="0" collapsed="false">
      <c r="A386" s="0" t="s">
        <v>611</v>
      </c>
      <c r="B386" s="0" t="s">
        <v>612</v>
      </c>
    </row>
    <row r="387" customFormat="false" ht="12.8" hidden="false" customHeight="false" outlineLevel="0" collapsed="false">
      <c r="A387" s="0" t="s">
        <v>613</v>
      </c>
    </row>
    <row r="388" customFormat="false" ht="12.8" hidden="false" customHeight="false" outlineLevel="0" collapsed="false">
      <c r="A388" s="0" t="s">
        <v>614</v>
      </c>
    </row>
    <row r="389" customFormat="false" ht="12.8" hidden="false" customHeight="false" outlineLevel="0" collapsed="false">
      <c r="A389" s="0" t="s">
        <v>615</v>
      </c>
    </row>
    <row r="390" customFormat="false" ht="12.8" hidden="false" customHeight="false" outlineLevel="0" collapsed="false">
      <c r="A390" s="0" t="s">
        <v>616</v>
      </c>
      <c r="B390" s="0" t="s">
        <v>617</v>
      </c>
    </row>
    <row r="391" customFormat="false" ht="12.8" hidden="false" customHeight="false" outlineLevel="0" collapsed="false">
      <c r="A391" s="0" t="s">
        <v>618</v>
      </c>
      <c r="B391" s="0" t="s">
        <v>619</v>
      </c>
      <c r="C391" s="0" t="s">
        <v>620</v>
      </c>
    </row>
    <row r="392" customFormat="false" ht="12.8" hidden="false" customHeight="false" outlineLevel="0" collapsed="false">
      <c r="A392" s="0" t="s">
        <v>621</v>
      </c>
    </row>
    <row r="393" customFormat="false" ht="12.8" hidden="false" customHeight="false" outlineLevel="0" collapsed="false">
      <c r="A393" s="0" t="s">
        <v>622</v>
      </c>
    </row>
    <row r="394" customFormat="false" ht="12.8" hidden="false" customHeight="false" outlineLevel="0" collapsed="false">
      <c r="A394" s="0" t="s">
        <v>623</v>
      </c>
    </row>
    <row r="395" customFormat="false" ht="12.8" hidden="false" customHeight="false" outlineLevel="0" collapsed="false">
      <c r="A395" s="0" t="s">
        <v>624</v>
      </c>
    </row>
    <row r="396" customFormat="false" ht="12.8" hidden="false" customHeight="false" outlineLevel="0" collapsed="false">
      <c r="A396" s="0" t="s">
        <v>625</v>
      </c>
      <c r="B396" s="0" t="s">
        <v>626</v>
      </c>
      <c r="C396" s="0" t="s">
        <v>627</v>
      </c>
    </row>
    <row r="397" customFormat="false" ht="12.8" hidden="false" customHeight="false" outlineLevel="0" collapsed="false">
      <c r="A397" s="0" t="s">
        <v>628</v>
      </c>
      <c r="B397" s="0" t="s">
        <v>629</v>
      </c>
    </row>
    <row r="398" customFormat="false" ht="12.8" hidden="false" customHeight="false" outlineLevel="0" collapsed="false">
      <c r="A398" s="0" t="s">
        <v>630</v>
      </c>
      <c r="B398" s="0" t="s">
        <v>631</v>
      </c>
    </row>
    <row r="399" customFormat="false" ht="12.8" hidden="false" customHeight="false" outlineLevel="0" collapsed="false">
      <c r="A399" s="0" t="s">
        <v>632</v>
      </c>
    </row>
    <row r="400" customFormat="false" ht="12.8" hidden="false" customHeight="false" outlineLevel="0" collapsed="false">
      <c r="A400" s="0" t="s">
        <v>633</v>
      </c>
    </row>
    <row r="401" customFormat="false" ht="12.8" hidden="false" customHeight="false" outlineLevel="0" collapsed="false">
      <c r="A401" s="0" t="s">
        <v>634</v>
      </c>
    </row>
    <row r="402" customFormat="false" ht="12.8" hidden="false" customHeight="false" outlineLevel="0" collapsed="false">
      <c r="A402" s="0" t="s">
        <v>635</v>
      </c>
    </row>
    <row r="403" customFormat="false" ht="12.8" hidden="false" customHeight="false" outlineLevel="0" collapsed="false">
      <c r="A403" s="0" t="s">
        <v>636</v>
      </c>
    </row>
    <row r="404" customFormat="false" ht="12.8" hidden="false" customHeight="false" outlineLevel="0" collapsed="false">
      <c r="A404" s="0" t="s">
        <v>637</v>
      </c>
      <c r="B404" s="0" t="s">
        <v>638</v>
      </c>
      <c r="C404" s="0" t="s">
        <v>639</v>
      </c>
      <c r="D404" s="0" t="s">
        <v>640</v>
      </c>
    </row>
    <row r="405" customFormat="false" ht="12.8" hidden="false" customHeight="false" outlineLevel="0" collapsed="false">
      <c r="A405" s="0" t="s">
        <v>641</v>
      </c>
      <c r="B405" s="0" t="s">
        <v>642</v>
      </c>
    </row>
    <row r="406" customFormat="false" ht="12.8" hidden="false" customHeight="false" outlineLevel="0" collapsed="false">
      <c r="A406" s="0" t="s">
        <v>643</v>
      </c>
    </row>
    <row r="407" customFormat="false" ht="12.8" hidden="false" customHeight="false" outlineLevel="0" collapsed="false">
      <c r="A407" s="0" t="s">
        <v>644</v>
      </c>
    </row>
    <row r="408" customFormat="false" ht="12.8" hidden="false" customHeight="false" outlineLevel="0" collapsed="false">
      <c r="A408" s="0" t="s">
        <v>645</v>
      </c>
    </row>
    <row r="409" customFormat="false" ht="12.8" hidden="false" customHeight="false" outlineLevel="0" collapsed="false">
      <c r="A409" s="0" t="s">
        <v>646</v>
      </c>
    </row>
    <row r="410" customFormat="false" ht="12.8" hidden="false" customHeight="false" outlineLevel="0" collapsed="false">
      <c r="A410" s="0" t="s">
        <v>647</v>
      </c>
    </row>
    <row r="411" customFormat="false" ht="12.8" hidden="false" customHeight="false" outlineLevel="0" collapsed="false">
      <c r="A411" s="0" t="s">
        <v>648</v>
      </c>
      <c r="B411" s="0" t="s">
        <v>649</v>
      </c>
      <c r="C411" s="0" t="s">
        <v>650</v>
      </c>
      <c r="D411" s="0" t="s">
        <v>651</v>
      </c>
      <c r="E411" s="0" t="s">
        <v>652</v>
      </c>
    </row>
    <row r="412" customFormat="false" ht="12.8" hidden="false" customHeight="false" outlineLevel="0" collapsed="false">
      <c r="A412" s="0" t="s">
        <v>653</v>
      </c>
    </row>
    <row r="413" customFormat="false" ht="12.8" hidden="false" customHeight="false" outlineLevel="0" collapsed="false">
      <c r="A413" s="0" t="s">
        <v>654</v>
      </c>
      <c r="B413" s="0" t="s">
        <v>655</v>
      </c>
      <c r="C413" s="0" t="s">
        <v>656</v>
      </c>
      <c r="D413" s="0" t="s">
        <v>657</v>
      </c>
    </row>
    <row r="414" customFormat="false" ht="12.8" hidden="false" customHeight="false" outlineLevel="0" collapsed="false">
      <c r="A414" s="0" t="s">
        <v>658</v>
      </c>
    </row>
    <row r="415" customFormat="false" ht="12.8" hidden="false" customHeight="false" outlineLevel="0" collapsed="false">
      <c r="A415" s="0" t="s">
        <v>659</v>
      </c>
    </row>
    <row r="416" customFormat="false" ht="12.8" hidden="false" customHeight="false" outlineLevel="0" collapsed="false">
      <c r="A416" s="0" t="s">
        <v>660</v>
      </c>
    </row>
    <row r="417" customFormat="false" ht="12.8" hidden="false" customHeight="false" outlineLevel="0" collapsed="false">
      <c r="A417" s="0" t="s">
        <v>661</v>
      </c>
      <c r="B417" s="0" t="s">
        <v>662</v>
      </c>
    </row>
    <row r="418" customFormat="false" ht="12.8" hidden="false" customHeight="false" outlineLevel="0" collapsed="false">
      <c r="A418" s="0" t="s">
        <v>663</v>
      </c>
    </row>
    <row r="419" customFormat="false" ht="12.8" hidden="false" customHeight="false" outlineLevel="0" collapsed="false">
      <c r="A419" s="0" t="s">
        <v>664</v>
      </c>
    </row>
    <row r="420" customFormat="false" ht="12.8" hidden="false" customHeight="false" outlineLevel="0" collapsed="false">
      <c r="A420" s="0" t="s">
        <v>6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