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1" activeTab="1"/>
  </bookViews>
  <sheets>
    <sheet name="DATA" sheetId="1" state="hidden" r:id="rId2"/>
    <sheet name="DEAL" sheetId="2" state="visible" r:id="rId3"/>
  </sheets>
  <definedNames>
    <definedName function="false" hidden="false" localSheetId="1" name="_xlnm.Print_Area" vbProcedure="false">DEAL!$B$2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92">
  <si>
    <t xml:space="preserve">random numbers</t>
  </si>
  <si>
    <t xml:space="preserve">a</t>
  </si>
  <si>
    <t xml:space="preserve">Varcard</t>
  </si>
  <si>
    <t xml:space="preserve">tennis</t>
  </si>
  <si>
    <t xml:space="preserve">dice</t>
  </si>
  <si>
    <t xml:space="preserve">lower limit</t>
  </si>
  <si>
    <t xml:space="preserve">upper limit</t>
  </si>
  <si>
    <t xml:space="preserve">decimal places</t>
  </si>
  <si>
    <t xml:space="preserve">decimal value</t>
  </si>
  <si>
    <t xml:space="preserve">recalculator link</t>
  </si>
  <si>
    <t xml:space="preserve">abc value rand no.</t>
  </si>
  <si>
    <t xml:space="preserve">intermed' abc no.</t>
  </si>
  <si>
    <t xml:space="preserve">+/- sign rand no.</t>
  </si>
  <si>
    <t xml:space="preserve">abc '+/- </t>
  </si>
  <si>
    <t xml:space="preserve">yes(1) abc '+/- </t>
  </si>
  <si>
    <t xml:space="preserve">abc no.</t>
  </si>
  <si>
    <t xml:space="preserve">abs value of abc</t>
  </si>
  <si>
    <t xml:space="preserve">CARD</t>
  </si>
  <si>
    <t xml:space="preserve">SUIT</t>
  </si>
  <si>
    <t xml:space="preserve">CARD #</t>
  </si>
  <si>
    <t xml:space="preserve">SUIT #</t>
  </si>
  <si>
    <t xml:space="preserve">§</t>
  </si>
  <si>
    <t xml:space="preserve">JACK</t>
  </si>
  <si>
    <t xml:space="preserve">¨</t>
  </si>
  <si>
    <t xml:space="preserve">©</t>
  </si>
  <si>
    <t xml:space="preserve">ª</t>
  </si>
  <si>
    <t xml:space="preserve">KING</t>
  </si>
  <si>
    <t xml:space="preserve">ACE</t>
  </si>
  <si>
    <t xml:space="preserve">QUEEN</t>
  </si>
  <si>
    <t xml:space="preserve">card1</t>
  </si>
  <si>
    <t xml:space="preserve">card2</t>
  </si>
  <si>
    <t xml:space="preserve">card3</t>
  </si>
  <si>
    <t xml:space="preserve">card4</t>
  </si>
  <si>
    <t xml:space="preserve">card5</t>
  </si>
  <si>
    <t xml:space="preserve">card6</t>
  </si>
  <si>
    <t xml:space="preserve">card7</t>
  </si>
  <si>
    <t xml:space="preserve">card8</t>
  </si>
  <si>
    <t xml:space="preserve">card9</t>
  </si>
  <si>
    <t xml:space="preserve">card10</t>
  </si>
  <si>
    <t xml:space="preserve">Each of the 22 boxes has a sum of money in it.</t>
  </si>
  <si>
    <t xml:space="preserve">1c</t>
  </si>
  <si>
    <t xml:space="preserve">€1,000</t>
  </si>
  <si>
    <t xml:space="preserve">10c</t>
  </si>
  <si>
    <t xml:space="preserve">€3,000</t>
  </si>
  <si>
    <t xml:space="preserve">50c</t>
  </si>
  <si>
    <t xml:space="preserve">€5,000</t>
  </si>
  <si>
    <t xml:space="preserve">€1</t>
  </si>
  <si>
    <t xml:space="preserve">€10,000</t>
  </si>
  <si>
    <t xml:space="preserve">€5</t>
  </si>
  <si>
    <t xml:space="preserve">€15,000</t>
  </si>
  <si>
    <t xml:space="preserve">€10</t>
  </si>
  <si>
    <t xml:space="preserve">€20,000</t>
  </si>
  <si>
    <t xml:space="preserve">€50</t>
  </si>
  <si>
    <t xml:space="preserve">€35,000</t>
  </si>
  <si>
    <t xml:space="preserve">€100</t>
  </si>
  <si>
    <t xml:space="preserve">€50,000</t>
  </si>
  <si>
    <t xml:space="preserve">€250</t>
  </si>
  <si>
    <t xml:space="preserve">€75,000</t>
  </si>
  <si>
    <t xml:space="preserve">€500</t>
  </si>
  <si>
    <t xml:space="preserve">€100,000</t>
  </si>
  <si>
    <t xml:space="preserve">€750</t>
  </si>
  <si>
    <t xml:space="preserve">€250,000</t>
  </si>
  <si>
    <t xml:space="preserve">The banker's offer =</t>
  </si>
  <si>
    <t xml:space="preserve">No Deal</t>
  </si>
  <si>
    <t xml:space="preserve">not yet</t>
  </si>
  <si>
    <t xml:space="preserve">10•</t>
  </si>
  <si>
    <t xml:space="preserve">•11</t>
  </si>
  <si>
    <t xml:space="preserve">5•</t>
  </si>
  <si>
    <t xml:space="preserve">•6</t>
  </si>
  <si>
    <t xml:space="preserve">4•</t>
  </si>
  <si>
    <t xml:space="preserve">•4</t>
  </si>
  <si>
    <t xml:space="preserve">3•</t>
  </si>
  <si>
    <t xml:space="preserve">2•</t>
  </si>
  <si>
    <t xml:space="preserve">•2</t>
  </si>
  <si>
    <t xml:space="preserve">1•</t>
  </si>
  <si>
    <t xml:space="preserve">too late</t>
  </si>
  <si>
    <t xml:space="preserve">35k</t>
  </si>
  <si>
    <t xml:space="preserve">50k</t>
  </si>
  <si>
    <t xml:space="preserve">Open 5 boxes then consider the banker's offer.</t>
  </si>
  <si>
    <t xml:space="preserve">mean</t>
  </si>
  <si>
    <t xml:space="preserve">75k</t>
  </si>
  <si>
    <t xml:space="preserve">Open 4 boxes then consider the banker's offer.</t>
  </si>
  <si>
    <t xml:space="preserve">100k</t>
  </si>
  <si>
    <t xml:space="preserve">Open 3 boxes then consider the banker's offer.</t>
  </si>
  <si>
    <t xml:space="preserve">250k</t>
  </si>
  <si>
    <t xml:space="preserve">Open 2 boxes then consider the banker's offer.</t>
  </si>
  <si>
    <t xml:space="preserve">Open 1 box then consider the banker's offer.</t>
  </si>
  <si>
    <t xml:space="preserve">Now reveal &amp; then consider the banker's offer.</t>
  </si>
  <si>
    <t xml:space="preserve">Now play on - open your box at the very end.</t>
  </si>
  <si>
    <t xml:space="preserve">Open your box or take the other one instead.</t>
  </si>
  <si>
    <t xml:space="preserve">Now reveal, then consider the banker's offer.</t>
  </si>
  <si>
    <t xml:space="preserve">You may open up &amp; see what was in your box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\£#,##0_);[RED]&quot;(£&quot;#,##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Symbol"/>
      <family val="1"/>
      <charset val="2"/>
    </font>
    <font>
      <b val="true"/>
      <sz val="10"/>
      <color rgb="FF000080"/>
      <name val="Arial"/>
      <family val="2"/>
    </font>
    <font>
      <b val="true"/>
      <sz val="10"/>
      <name val="Symbol"/>
      <family val="1"/>
      <charset val="2"/>
    </font>
    <font>
      <sz val="10"/>
      <color rgb="FF000000"/>
      <name val="Arial"/>
      <family val="2"/>
    </font>
    <font>
      <b val="true"/>
      <sz val="10"/>
      <color rgb="FF000000"/>
      <name val="Symbol"/>
      <family val="1"/>
      <charset val="2"/>
    </font>
    <font>
      <sz val="10"/>
      <color rgb="FFFFFFFF"/>
      <name val="Arial"/>
      <family val="2"/>
    </font>
    <font>
      <b val="true"/>
      <sz val="30"/>
      <color rgb="FF000080"/>
      <name val="Arial"/>
      <family val="2"/>
    </font>
    <font>
      <b val="true"/>
      <sz val="20"/>
      <color rgb="FFFFFFFF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30"/>
      <color rgb="FF000000"/>
      <name val="Arial"/>
      <family val="2"/>
    </font>
    <font>
      <b val="true"/>
      <sz val="30"/>
      <color rgb="FFFFFF00"/>
      <name val="Arial"/>
      <family val="2"/>
    </font>
    <font>
      <b val="true"/>
      <sz val="30"/>
      <color rgb="FFFFFFFF"/>
      <name val="Arial"/>
      <family val="2"/>
    </font>
    <font>
      <b val="true"/>
      <sz val="10"/>
      <color rgb="FF00FF00"/>
      <name val="Arial"/>
      <family val="2"/>
    </font>
    <font>
      <b val="true"/>
      <sz val="20"/>
      <color rgb="FF0000FF"/>
      <name val="Arial"/>
      <family val="0"/>
    </font>
    <font>
      <b val="true"/>
      <sz val="26"/>
      <color rgb="FFFFFFFF"/>
      <name val="Arial"/>
      <family val="0"/>
    </font>
    <font>
      <b val="true"/>
      <sz val="20"/>
      <color rgb="FF000000"/>
      <name val="Arial"/>
      <family val="0"/>
    </font>
    <font>
      <b val="true"/>
      <sz val="20"/>
      <color rgb="FF008000"/>
      <name val="Arial"/>
      <family val="0"/>
    </font>
    <font>
      <b val="true"/>
      <sz val="30"/>
      <color rgb="FF008000"/>
      <name val="Arial"/>
      <family val="0"/>
    </font>
    <font>
      <b val="true"/>
      <sz val="26"/>
      <color rgb="FF008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Tw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Tw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is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960</xdr:colOff>
      <xdr:row>26</xdr:row>
      <xdr:rowOff>46440</xdr:rowOff>
    </xdr:from>
    <xdr:to>
      <xdr:col>14</xdr:col>
      <xdr:colOff>304920</xdr:colOff>
      <xdr:row>26</xdr:row>
      <xdr:rowOff>426960</xdr:rowOff>
    </xdr:to>
    <xdr:sp>
      <xdr:nvSpPr>
        <xdr:cNvPr id="0" name="Rectangle 9"/>
        <xdr:cNvSpPr/>
      </xdr:nvSpPr>
      <xdr:spPr>
        <a:xfrm>
          <a:off x="6945120" y="5789880"/>
          <a:ext cx="477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o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880</xdr:colOff>
      <xdr:row>22</xdr:row>
      <xdr:rowOff>121320</xdr:rowOff>
    </xdr:from>
    <xdr:to>
      <xdr:col>22</xdr:col>
      <xdr:colOff>360</xdr:colOff>
      <xdr:row>24</xdr:row>
      <xdr:rowOff>151560</xdr:rowOff>
    </xdr:to>
    <xdr:sp>
      <xdr:nvSpPr>
        <xdr:cNvPr id="1" name="Text Box 37"/>
        <xdr:cNvSpPr/>
      </xdr:nvSpPr>
      <xdr:spPr>
        <a:xfrm>
          <a:off x="8304840" y="5007600"/>
          <a:ext cx="1875960" cy="4590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0" bIns="50040" anchor="b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€</a:t>
          </a:r>
          <a:r>
            <a:rPr b="1" lang="en-US" sz="2600" spc="-1" strike="noStrike">
              <a:solidFill>
                <a:srgbClr val="ffffff"/>
              </a:solidFill>
              <a:latin typeface="Arial"/>
            </a:rPr>
            <a:t>50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5120</xdr:colOff>
      <xdr:row>22</xdr:row>
      <xdr:rowOff>121320</xdr:rowOff>
    </xdr:from>
    <xdr:to>
      <xdr:col>16</xdr:col>
      <xdr:colOff>148680</xdr:colOff>
      <xdr:row>24</xdr:row>
      <xdr:rowOff>151560</xdr:rowOff>
    </xdr:to>
    <xdr:sp>
      <xdr:nvSpPr>
        <xdr:cNvPr id="2" name="Text Box 36"/>
        <xdr:cNvSpPr/>
      </xdr:nvSpPr>
      <xdr:spPr>
        <a:xfrm>
          <a:off x="6163560" y="5007600"/>
          <a:ext cx="1868040" cy="4590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0" bIns="50040" anchor="b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€</a:t>
          </a:r>
          <a:r>
            <a:rPr b="1" lang="en-US" sz="2600" spc="-1" strike="noStrike">
              <a:solidFill>
                <a:srgbClr val="ffffff"/>
              </a:solidFill>
              <a:latin typeface="Arial"/>
            </a:rPr>
            <a:t>750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2</xdr:row>
      <xdr:rowOff>121320</xdr:rowOff>
    </xdr:from>
    <xdr:to>
      <xdr:col>10</xdr:col>
      <xdr:colOff>297360</xdr:colOff>
      <xdr:row>24</xdr:row>
      <xdr:rowOff>151560</xdr:rowOff>
    </xdr:to>
    <xdr:sp>
      <xdr:nvSpPr>
        <xdr:cNvPr id="3" name="Text Box 35"/>
        <xdr:cNvSpPr/>
      </xdr:nvSpPr>
      <xdr:spPr>
        <a:xfrm>
          <a:off x="4004280" y="5007600"/>
          <a:ext cx="1878480" cy="4590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0" bIns="50040" anchor="b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€</a:t>
          </a:r>
          <a:r>
            <a:rPr b="1" lang="en-US" sz="2600" spc="-1" strike="noStrike">
              <a:solidFill>
                <a:srgbClr val="ffffff"/>
              </a:solidFill>
              <a:latin typeface="Arial"/>
            </a:rPr>
            <a:t>35,000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880</xdr:colOff>
      <xdr:row>20</xdr:row>
      <xdr:rowOff>0</xdr:rowOff>
    </xdr:from>
    <xdr:to>
      <xdr:col>22</xdr:col>
      <xdr:colOff>360</xdr:colOff>
      <xdr:row>22</xdr:row>
      <xdr:rowOff>22680</xdr:rowOff>
    </xdr:to>
    <xdr:sp>
      <xdr:nvSpPr>
        <xdr:cNvPr id="4" name="Text Box 40"/>
        <xdr:cNvSpPr/>
      </xdr:nvSpPr>
      <xdr:spPr>
        <a:xfrm>
          <a:off x="8304840" y="4457880"/>
          <a:ext cx="1875960" cy="4510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0" bIns="50040" anchor="b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1c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5120</xdr:colOff>
      <xdr:row>20</xdr:row>
      <xdr:rowOff>0</xdr:rowOff>
    </xdr:from>
    <xdr:to>
      <xdr:col>16</xdr:col>
      <xdr:colOff>148680</xdr:colOff>
      <xdr:row>22</xdr:row>
      <xdr:rowOff>22680</xdr:rowOff>
    </xdr:to>
    <xdr:sp>
      <xdr:nvSpPr>
        <xdr:cNvPr id="5" name="Text Box 39"/>
        <xdr:cNvSpPr/>
      </xdr:nvSpPr>
      <xdr:spPr>
        <a:xfrm>
          <a:off x="6163560" y="4457880"/>
          <a:ext cx="1868040" cy="4510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0" bIns="50040" anchor="b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€</a:t>
          </a:r>
          <a:r>
            <a:rPr b="1" lang="en-US" sz="2600" spc="-1" strike="noStrike">
              <a:solidFill>
                <a:srgbClr val="ffffff"/>
              </a:solidFill>
              <a:latin typeface="Arial"/>
            </a:rPr>
            <a:t>20,000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10</xdr:col>
      <xdr:colOff>297360</xdr:colOff>
      <xdr:row>22</xdr:row>
      <xdr:rowOff>22680</xdr:rowOff>
    </xdr:to>
    <xdr:sp>
      <xdr:nvSpPr>
        <xdr:cNvPr id="6" name="Text Box 38"/>
        <xdr:cNvSpPr/>
      </xdr:nvSpPr>
      <xdr:spPr>
        <a:xfrm>
          <a:off x="4004280" y="4457880"/>
          <a:ext cx="1878480" cy="4510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0" bIns="50040" anchor="b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€</a:t>
          </a:r>
          <a:r>
            <a:rPr b="1" lang="en-US" sz="2600" spc="-1" strike="noStrike">
              <a:solidFill>
                <a:srgbClr val="ffffff"/>
              </a:solidFill>
              <a:latin typeface="Arial"/>
            </a:rPr>
            <a:t>5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880</xdr:colOff>
      <xdr:row>16</xdr:row>
      <xdr:rowOff>304920</xdr:rowOff>
    </xdr:from>
    <xdr:to>
      <xdr:col>22</xdr:col>
      <xdr:colOff>360</xdr:colOff>
      <xdr:row>18</xdr:row>
      <xdr:rowOff>323640</xdr:rowOff>
    </xdr:to>
    <xdr:sp>
      <xdr:nvSpPr>
        <xdr:cNvPr id="7" name="Text Box 43"/>
        <xdr:cNvSpPr/>
      </xdr:nvSpPr>
      <xdr:spPr>
        <a:xfrm>
          <a:off x="8304840" y="3905280"/>
          <a:ext cx="1875960" cy="447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0" bIns="50040" anchor="b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10c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5120</xdr:colOff>
      <xdr:row>16</xdr:row>
      <xdr:rowOff>304920</xdr:rowOff>
    </xdr:from>
    <xdr:to>
      <xdr:col>16</xdr:col>
      <xdr:colOff>148680</xdr:colOff>
      <xdr:row>18</xdr:row>
      <xdr:rowOff>323640</xdr:rowOff>
    </xdr:to>
    <xdr:sp>
      <xdr:nvSpPr>
        <xdr:cNvPr id="8" name="Text Box 42"/>
        <xdr:cNvSpPr/>
      </xdr:nvSpPr>
      <xdr:spPr>
        <a:xfrm>
          <a:off x="6163560" y="3905280"/>
          <a:ext cx="1868040" cy="447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0" bIns="50040" anchor="b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€</a:t>
          </a:r>
          <a:r>
            <a:rPr b="1" lang="en-US" sz="2600" spc="-1" strike="noStrike">
              <a:solidFill>
                <a:srgbClr val="ffffff"/>
              </a:solidFill>
              <a:latin typeface="Arial"/>
            </a:rPr>
            <a:t>1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6</xdr:row>
      <xdr:rowOff>304920</xdr:rowOff>
    </xdr:from>
    <xdr:to>
      <xdr:col>10</xdr:col>
      <xdr:colOff>297360</xdr:colOff>
      <xdr:row>18</xdr:row>
      <xdr:rowOff>323640</xdr:rowOff>
    </xdr:to>
    <xdr:sp>
      <xdr:nvSpPr>
        <xdr:cNvPr id="9" name="Text Box 41"/>
        <xdr:cNvSpPr/>
      </xdr:nvSpPr>
      <xdr:spPr>
        <a:xfrm>
          <a:off x="4004280" y="3905280"/>
          <a:ext cx="1878480" cy="447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0" bIns="50040" anchor="b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€</a:t>
          </a:r>
          <a:r>
            <a:rPr b="1" lang="en-US" sz="2600" spc="-1" strike="noStrike">
              <a:solidFill>
                <a:srgbClr val="ffffff"/>
              </a:solidFill>
              <a:latin typeface="Arial"/>
            </a:rPr>
            <a:t>15,000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880</xdr:colOff>
      <xdr:row>14</xdr:row>
      <xdr:rowOff>190800</xdr:rowOff>
    </xdr:from>
    <xdr:to>
      <xdr:col>22</xdr:col>
      <xdr:colOff>360</xdr:colOff>
      <xdr:row>16</xdr:row>
      <xdr:rowOff>198720</xdr:rowOff>
    </xdr:to>
    <xdr:sp>
      <xdr:nvSpPr>
        <xdr:cNvPr id="10" name="Text Box 46"/>
        <xdr:cNvSpPr/>
      </xdr:nvSpPr>
      <xdr:spPr>
        <a:xfrm>
          <a:off x="8304840" y="3362760"/>
          <a:ext cx="1875960" cy="4363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0" bIns="50040" anchor="b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€</a:t>
          </a:r>
          <a:r>
            <a:rPr b="1" lang="en-US" sz="2600" spc="-1" strike="noStrike">
              <a:solidFill>
                <a:srgbClr val="ffffff"/>
              </a:solidFill>
              <a:latin typeface="Arial"/>
            </a:rPr>
            <a:t>100,000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5120</xdr:colOff>
      <xdr:row>14</xdr:row>
      <xdr:rowOff>190800</xdr:rowOff>
    </xdr:from>
    <xdr:to>
      <xdr:col>16</xdr:col>
      <xdr:colOff>148680</xdr:colOff>
      <xdr:row>16</xdr:row>
      <xdr:rowOff>198720</xdr:rowOff>
    </xdr:to>
    <xdr:sp>
      <xdr:nvSpPr>
        <xdr:cNvPr id="11" name="Text Box 45"/>
        <xdr:cNvSpPr/>
      </xdr:nvSpPr>
      <xdr:spPr>
        <a:xfrm>
          <a:off x="6163560" y="3362760"/>
          <a:ext cx="1868040" cy="4363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0" bIns="50040" anchor="b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€</a:t>
          </a:r>
          <a:r>
            <a:rPr b="1" lang="en-US" sz="2600" spc="-1" strike="noStrike">
              <a:solidFill>
                <a:srgbClr val="ffffff"/>
              </a:solidFill>
              <a:latin typeface="Arial"/>
            </a:rPr>
            <a:t>3,000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190800</xdr:rowOff>
    </xdr:from>
    <xdr:to>
      <xdr:col>10</xdr:col>
      <xdr:colOff>297360</xdr:colOff>
      <xdr:row>16</xdr:row>
      <xdr:rowOff>198720</xdr:rowOff>
    </xdr:to>
    <xdr:sp>
      <xdr:nvSpPr>
        <xdr:cNvPr id="12" name="Text Box 44"/>
        <xdr:cNvSpPr/>
      </xdr:nvSpPr>
      <xdr:spPr>
        <a:xfrm>
          <a:off x="4004280" y="3362760"/>
          <a:ext cx="1878480" cy="4363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0" bIns="50040" anchor="b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€</a:t>
          </a:r>
          <a:r>
            <a:rPr b="1" lang="en-US" sz="2600" spc="-1" strike="noStrike">
              <a:solidFill>
                <a:srgbClr val="ffffff"/>
              </a:solidFill>
              <a:latin typeface="Arial"/>
            </a:rPr>
            <a:t>1,000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880</xdr:colOff>
      <xdr:row>12</xdr:row>
      <xdr:rowOff>60840</xdr:rowOff>
    </xdr:from>
    <xdr:to>
      <xdr:col>22</xdr:col>
      <xdr:colOff>360</xdr:colOff>
      <xdr:row>14</xdr:row>
      <xdr:rowOff>75600</xdr:rowOff>
    </xdr:to>
    <xdr:sp>
      <xdr:nvSpPr>
        <xdr:cNvPr id="13" name="Text Box 49"/>
        <xdr:cNvSpPr/>
      </xdr:nvSpPr>
      <xdr:spPr>
        <a:xfrm>
          <a:off x="8304840" y="2804040"/>
          <a:ext cx="1875960" cy="4435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0" bIns="50040" anchor="b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€</a:t>
          </a:r>
          <a:r>
            <a:rPr b="1" lang="en-US" sz="2600" spc="-1" strike="noStrike">
              <a:solidFill>
                <a:srgbClr val="ffffff"/>
              </a:solidFill>
              <a:latin typeface="Arial"/>
            </a:rPr>
            <a:t>250,000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5120</xdr:colOff>
      <xdr:row>12</xdr:row>
      <xdr:rowOff>60840</xdr:rowOff>
    </xdr:from>
    <xdr:to>
      <xdr:col>16</xdr:col>
      <xdr:colOff>148680</xdr:colOff>
      <xdr:row>14</xdr:row>
      <xdr:rowOff>75600</xdr:rowOff>
    </xdr:to>
    <xdr:sp>
      <xdr:nvSpPr>
        <xdr:cNvPr id="14" name="Text Box 48"/>
        <xdr:cNvSpPr/>
      </xdr:nvSpPr>
      <xdr:spPr>
        <a:xfrm>
          <a:off x="6163560" y="2804040"/>
          <a:ext cx="1868040" cy="4435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0" bIns="50040" anchor="b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€</a:t>
          </a:r>
          <a:r>
            <a:rPr b="1" lang="en-US" sz="2600" spc="-1" strike="noStrike">
              <a:solidFill>
                <a:srgbClr val="ffffff"/>
              </a:solidFill>
              <a:latin typeface="Arial"/>
            </a:rPr>
            <a:t>100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2</xdr:row>
      <xdr:rowOff>60840</xdr:rowOff>
    </xdr:from>
    <xdr:to>
      <xdr:col>10</xdr:col>
      <xdr:colOff>297360</xdr:colOff>
      <xdr:row>14</xdr:row>
      <xdr:rowOff>75600</xdr:rowOff>
    </xdr:to>
    <xdr:sp>
      <xdr:nvSpPr>
        <xdr:cNvPr id="15" name="Text Box 47"/>
        <xdr:cNvSpPr/>
      </xdr:nvSpPr>
      <xdr:spPr>
        <a:xfrm>
          <a:off x="4004280" y="2804040"/>
          <a:ext cx="1878480" cy="4435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0" bIns="50040" anchor="b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€</a:t>
          </a:r>
          <a:r>
            <a:rPr b="1" lang="en-US" sz="2600" spc="-1" strike="noStrike">
              <a:solidFill>
                <a:srgbClr val="ffffff"/>
              </a:solidFill>
              <a:latin typeface="Arial"/>
            </a:rPr>
            <a:t>75,000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880</xdr:colOff>
      <xdr:row>9</xdr:row>
      <xdr:rowOff>38160</xdr:rowOff>
    </xdr:from>
    <xdr:to>
      <xdr:col>22</xdr:col>
      <xdr:colOff>360</xdr:colOff>
      <xdr:row>11</xdr:row>
      <xdr:rowOff>60840</xdr:rowOff>
    </xdr:to>
    <xdr:sp>
      <xdr:nvSpPr>
        <xdr:cNvPr id="16" name="Text Box 52"/>
        <xdr:cNvSpPr/>
      </xdr:nvSpPr>
      <xdr:spPr>
        <a:xfrm>
          <a:off x="8304840" y="2247840"/>
          <a:ext cx="1875960" cy="4514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0" bIns="50040" anchor="b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€</a:t>
          </a:r>
          <a:r>
            <a:rPr b="1" lang="en-US" sz="2600" spc="-1" strike="noStrike">
              <a:solidFill>
                <a:srgbClr val="ffffff"/>
              </a:solidFill>
              <a:latin typeface="Arial"/>
            </a:rPr>
            <a:t>500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5120</xdr:colOff>
      <xdr:row>9</xdr:row>
      <xdr:rowOff>38160</xdr:rowOff>
    </xdr:from>
    <xdr:to>
      <xdr:col>16</xdr:col>
      <xdr:colOff>148680</xdr:colOff>
      <xdr:row>11</xdr:row>
      <xdr:rowOff>60840</xdr:rowOff>
    </xdr:to>
    <xdr:sp>
      <xdr:nvSpPr>
        <xdr:cNvPr id="17" name="Text Box 51"/>
        <xdr:cNvSpPr/>
      </xdr:nvSpPr>
      <xdr:spPr>
        <a:xfrm>
          <a:off x="6163560" y="2247840"/>
          <a:ext cx="1868040" cy="4514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0" bIns="50040" anchor="b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€</a:t>
          </a:r>
          <a:r>
            <a:rPr b="1" lang="en-US" sz="2600" spc="-1" strike="noStrike">
              <a:solidFill>
                <a:srgbClr val="ffffff"/>
              </a:solidFill>
              <a:latin typeface="Arial"/>
            </a:rPr>
            <a:t>250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</xdr:row>
      <xdr:rowOff>38160</xdr:rowOff>
    </xdr:from>
    <xdr:to>
      <xdr:col>10</xdr:col>
      <xdr:colOff>297360</xdr:colOff>
      <xdr:row>11</xdr:row>
      <xdr:rowOff>60840</xdr:rowOff>
    </xdr:to>
    <xdr:sp>
      <xdr:nvSpPr>
        <xdr:cNvPr id="18" name="Text Box 50"/>
        <xdr:cNvSpPr/>
      </xdr:nvSpPr>
      <xdr:spPr>
        <a:xfrm>
          <a:off x="4004280" y="2247840"/>
          <a:ext cx="1878480" cy="451440"/>
        </a:xfrm>
        <a:prstGeom prst="rect">
          <a:avLst/>
        </a:prstGeom>
        <a:noFill/>
        <a:ln w="190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0" bIns="50040" anchor="b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€</a:t>
          </a:r>
          <a:r>
            <a:rPr b="1" lang="en-US" sz="2600" spc="-1" strike="noStrike">
              <a:solidFill>
                <a:srgbClr val="ffffff"/>
              </a:solidFill>
              <a:latin typeface="Arial"/>
            </a:rPr>
            <a:t>50,000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880</xdr:colOff>
      <xdr:row>6</xdr:row>
      <xdr:rowOff>236520</xdr:rowOff>
    </xdr:from>
    <xdr:to>
      <xdr:col>22</xdr:col>
      <xdr:colOff>360</xdr:colOff>
      <xdr:row>8</xdr:row>
      <xdr:rowOff>266760</xdr:rowOff>
    </xdr:to>
    <xdr:sp>
      <xdr:nvSpPr>
        <xdr:cNvPr id="19" name="Text Box 55"/>
        <xdr:cNvSpPr/>
      </xdr:nvSpPr>
      <xdr:spPr>
        <a:xfrm>
          <a:off x="8304840" y="1693800"/>
          <a:ext cx="1875960" cy="4590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0" bIns="50040" anchor="b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50c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5120</xdr:colOff>
      <xdr:row>6</xdr:row>
      <xdr:rowOff>236520</xdr:rowOff>
    </xdr:from>
    <xdr:to>
      <xdr:col>16</xdr:col>
      <xdr:colOff>148680</xdr:colOff>
      <xdr:row>8</xdr:row>
      <xdr:rowOff>266760</xdr:rowOff>
    </xdr:to>
    <xdr:sp>
      <xdr:nvSpPr>
        <xdr:cNvPr id="20" name="Text Box 54"/>
        <xdr:cNvSpPr/>
      </xdr:nvSpPr>
      <xdr:spPr>
        <a:xfrm>
          <a:off x="6163560" y="1693800"/>
          <a:ext cx="1868040" cy="4590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0" bIns="50040" anchor="b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€</a:t>
          </a:r>
          <a:r>
            <a:rPr b="1" lang="en-US" sz="2600" spc="-1" strike="noStrike">
              <a:solidFill>
                <a:srgbClr val="ffffff"/>
              </a:solidFill>
              <a:latin typeface="Arial"/>
            </a:rPr>
            <a:t>10,000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236520</xdr:rowOff>
    </xdr:from>
    <xdr:to>
      <xdr:col>10</xdr:col>
      <xdr:colOff>297360</xdr:colOff>
      <xdr:row>8</xdr:row>
      <xdr:rowOff>266760</xdr:rowOff>
    </xdr:to>
    <xdr:sp>
      <xdr:nvSpPr>
        <xdr:cNvPr id="21" name="Text Box 53"/>
        <xdr:cNvSpPr/>
      </xdr:nvSpPr>
      <xdr:spPr>
        <a:xfrm>
          <a:off x="4004280" y="1693800"/>
          <a:ext cx="1878480" cy="4590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0" bIns="50040" anchor="b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€</a:t>
          </a:r>
          <a:r>
            <a:rPr b="1" lang="en-US" sz="2600" spc="-1" strike="noStrike">
              <a:solidFill>
                <a:srgbClr val="ffffff"/>
              </a:solidFill>
              <a:latin typeface="Arial"/>
            </a:rPr>
            <a:t>5,000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5120</xdr:colOff>
      <xdr:row>4</xdr:row>
      <xdr:rowOff>113760</xdr:rowOff>
    </xdr:from>
    <xdr:to>
      <xdr:col>16</xdr:col>
      <xdr:colOff>148680</xdr:colOff>
      <xdr:row>6</xdr:row>
      <xdr:rowOff>136800</xdr:rowOff>
    </xdr:to>
    <xdr:sp>
      <xdr:nvSpPr>
        <xdr:cNvPr id="22" name="Text Box 56"/>
        <xdr:cNvSpPr/>
      </xdr:nvSpPr>
      <xdr:spPr>
        <a:xfrm>
          <a:off x="6163560" y="1142640"/>
          <a:ext cx="1868040" cy="451440"/>
        </a:xfrm>
        <a:prstGeom prst="rect">
          <a:avLst/>
        </a:prstGeom>
        <a:noFill/>
        <a:ln w="190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0" bIns="50040" anchor="b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€</a:t>
          </a:r>
          <a:r>
            <a:rPr b="1" lang="en-US" sz="2600" spc="-1" strike="noStrike">
              <a:solidFill>
                <a:srgbClr val="ffffff"/>
              </a:solidFill>
              <a:latin typeface="Arial"/>
            </a:rPr>
            <a:t>10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8</xdr:col>
      <xdr:colOff>211320</xdr:colOff>
      <xdr:row>61</xdr:row>
      <xdr:rowOff>114480</xdr:rowOff>
    </xdr:to>
    <xdr:sp>
      <xdr:nvSpPr>
        <xdr:cNvPr id="23" name="Rectangle 1"/>
        <xdr:cNvSpPr/>
      </xdr:nvSpPr>
      <xdr:spPr>
        <a:xfrm>
          <a:off x="0" y="0"/>
          <a:ext cx="20802960" cy="124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4560</xdr:colOff>
      <xdr:row>26</xdr:row>
      <xdr:rowOff>46440</xdr:rowOff>
    </xdr:from>
    <xdr:to>
      <xdr:col>17</xdr:col>
      <xdr:colOff>351720</xdr:colOff>
      <xdr:row>26</xdr:row>
      <xdr:rowOff>426960</xdr:rowOff>
    </xdr:to>
    <xdr:sp>
      <xdr:nvSpPr>
        <xdr:cNvPr id="24" name="Rectangle 7"/>
        <xdr:cNvSpPr/>
      </xdr:nvSpPr>
      <xdr:spPr>
        <a:xfrm>
          <a:off x="7421760" y="5789880"/>
          <a:ext cx="1195920" cy="3805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No Dea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4160</xdr:colOff>
      <xdr:row>26</xdr:row>
      <xdr:rowOff>46440</xdr:rowOff>
    </xdr:from>
    <xdr:to>
      <xdr:col>13</xdr:col>
      <xdr:colOff>211320</xdr:colOff>
      <xdr:row>26</xdr:row>
      <xdr:rowOff>426960</xdr:rowOff>
    </xdr:to>
    <xdr:sp>
      <xdr:nvSpPr>
        <xdr:cNvPr id="25" name="Rectangle 8"/>
        <xdr:cNvSpPr/>
      </xdr:nvSpPr>
      <xdr:spPr>
        <a:xfrm>
          <a:off x="5749560" y="5789880"/>
          <a:ext cx="1195920" cy="3805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8000"/>
              </a:solidFill>
              <a:latin typeface="Arial"/>
            </a:rPr>
            <a:t>Dea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9280</xdr:colOff>
      <xdr:row>4</xdr:row>
      <xdr:rowOff>121320</xdr:rowOff>
    </xdr:from>
    <xdr:to>
      <xdr:col>11</xdr:col>
      <xdr:colOff>203400</xdr:colOff>
      <xdr:row>6</xdr:row>
      <xdr:rowOff>159480</xdr:rowOff>
    </xdr:to>
    <xdr:sp>
      <xdr:nvSpPr>
        <xdr:cNvPr id="26" name="Text Box 32"/>
        <xdr:cNvSpPr/>
      </xdr:nvSpPr>
      <xdr:spPr>
        <a:xfrm>
          <a:off x="3910320" y="1150200"/>
          <a:ext cx="22615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0" bIns="50040" anchor="b">
          <a:noAutofit/>
        </a:bodyPr>
        <a:p>
          <a:pPr algn="ctr"/>
          <a:r>
            <a:rPr b="1" lang="en-US" sz="3000" spc="-1" strike="noStrike">
              <a:solidFill>
                <a:srgbClr val="008000"/>
              </a:solidFill>
              <a:latin typeface="Arial"/>
            </a:rPr>
            <a:t>Your box =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47200</xdr:colOff>
      <xdr:row>3</xdr:row>
      <xdr:rowOff>30600</xdr:rowOff>
    </xdr:from>
    <xdr:to>
      <xdr:col>7</xdr:col>
      <xdr:colOff>32760</xdr:colOff>
      <xdr:row>26</xdr:row>
      <xdr:rowOff>68040</xdr:rowOff>
    </xdr:to>
    <xdr:sp>
      <xdr:nvSpPr>
        <xdr:cNvPr id="27" name="Rectangle 8"/>
        <xdr:cNvSpPr/>
      </xdr:nvSpPr>
      <xdr:spPr>
        <a:xfrm>
          <a:off x="1564200" y="964080"/>
          <a:ext cx="563400" cy="484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68760</xdr:rowOff>
    </xdr:from>
    <xdr:to>
      <xdr:col>10</xdr:col>
      <xdr:colOff>70560</xdr:colOff>
      <xdr:row>27</xdr:row>
      <xdr:rowOff>38160</xdr:rowOff>
    </xdr:to>
    <xdr:sp>
      <xdr:nvSpPr>
        <xdr:cNvPr id="28" name="Rectangle 8"/>
        <xdr:cNvSpPr/>
      </xdr:nvSpPr>
      <xdr:spPr>
        <a:xfrm>
          <a:off x="0" y="5707440"/>
          <a:ext cx="565596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1" descr="Ex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95120</xdr:colOff>
      <xdr:row>4</xdr:row>
      <xdr:rowOff>113760</xdr:rowOff>
    </xdr:from>
    <xdr:to>
      <xdr:col>16</xdr:col>
      <xdr:colOff>148680</xdr:colOff>
      <xdr:row>6</xdr:row>
      <xdr:rowOff>136800</xdr:rowOff>
    </xdr:to>
    <xdr:sp>
      <xdr:nvSpPr>
        <xdr:cNvPr id="29" name="Text Box 31"/>
        <xdr:cNvSpPr/>
      </xdr:nvSpPr>
      <xdr:spPr>
        <a:xfrm>
          <a:off x="6163560" y="1142640"/>
          <a:ext cx="1868040" cy="451440"/>
        </a:xfrm>
        <a:prstGeom prst="rect">
          <a:avLst/>
        </a:prstGeom>
        <a:noFill/>
        <a:ln w="190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0" bIns="50040" anchor="b">
          <a:noAutofit/>
        </a:bodyPr>
        <a:p>
          <a:pPr algn="ctr"/>
          <a:r>
            <a:rPr b="1" lang="en-US" sz="2600" spc="-1" strike="noStrike">
              <a:solidFill>
                <a:srgbClr val="008000"/>
              </a:solidFill>
              <a:latin typeface="Arial"/>
            </a:rPr>
            <a:t>13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236520</xdr:rowOff>
    </xdr:from>
    <xdr:to>
      <xdr:col>10</xdr:col>
      <xdr:colOff>297360</xdr:colOff>
      <xdr:row>8</xdr:row>
      <xdr:rowOff>266760</xdr:rowOff>
    </xdr:to>
    <xdr:sp>
      <xdr:nvSpPr>
        <xdr:cNvPr id="30" name="Text Box 28"/>
        <xdr:cNvSpPr/>
      </xdr:nvSpPr>
      <xdr:spPr>
        <a:xfrm>
          <a:off x="4004280" y="1693800"/>
          <a:ext cx="1878480" cy="4590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0" bIns="50040" anchor="b">
          <a:noAutofit/>
        </a:bodyPr>
        <a:p>
          <a:pPr algn="ctr"/>
          <a:r>
            <a:rPr b="1" lang="en-US" sz="2600" spc="-1" strike="noStrike">
              <a:solidFill>
                <a:srgbClr val="008000"/>
              </a:solidFill>
              <a:latin typeface="Arial"/>
            </a:rPr>
            <a:t>1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5120</xdr:colOff>
      <xdr:row>6</xdr:row>
      <xdr:rowOff>236520</xdr:rowOff>
    </xdr:from>
    <xdr:to>
      <xdr:col>16</xdr:col>
      <xdr:colOff>148680</xdr:colOff>
      <xdr:row>8</xdr:row>
      <xdr:rowOff>266760</xdr:rowOff>
    </xdr:to>
    <xdr:sp>
      <xdr:nvSpPr>
        <xdr:cNvPr id="31" name="Text Box 29"/>
        <xdr:cNvSpPr/>
      </xdr:nvSpPr>
      <xdr:spPr>
        <a:xfrm>
          <a:off x="6163560" y="1693800"/>
          <a:ext cx="1868040" cy="4590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0" bIns="50040" anchor="b">
          <a:noAutofit/>
        </a:bodyPr>
        <a:p>
          <a:pPr algn="ctr"/>
          <a:r>
            <a:rPr b="1" lang="en-US" sz="2600" spc="-1" strike="noStrike">
              <a:solidFill>
                <a:srgbClr val="008000"/>
              </a:solidFill>
              <a:latin typeface="Arial"/>
            </a:rPr>
            <a:t>2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880</xdr:colOff>
      <xdr:row>6</xdr:row>
      <xdr:rowOff>236520</xdr:rowOff>
    </xdr:from>
    <xdr:to>
      <xdr:col>22</xdr:col>
      <xdr:colOff>360</xdr:colOff>
      <xdr:row>8</xdr:row>
      <xdr:rowOff>266760</xdr:rowOff>
    </xdr:to>
    <xdr:sp>
      <xdr:nvSpPr>
        <xdr:cNvPr id="32" name="Text Box 30"/>
        <xdr:cNvSpPr/>
      </xdr:nvSpPr>
      <xdr:spPr>
        <a:xfrm>
          <a:off x="8304840" y="1693800"/>
          <a:ext cx="1875960" cy="4590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0" bIns="50040" anchor="b">
          <a:noAutofit/>
        </a:bodyPr>
        <a:p>
          <a:pPr algn="ctr"/>
          <a:r>
            <a:rPr b="1" lang="en-US" sz="2600" spc="-1" strike="noStrike">
              <a:solidFill>
                <a:srgbClr val="008000"/>
              </a:solidFill>
              <a:latin typeface="Arial"/>
            </a:rPr>
            <a:t>3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</xdr:row>
      <xdr:rowOff>38160</xdr:rowOff>
    </xdr:from>
    <xdr:to>
      <xdr:col>10</xdr:col>
      <xdr:colOff>297360</xdr:colOff>
      <xdr:row>11</xdr:row>
      <xdr:rowOff>60840</xdr:rowOff>
    </xdr:to>
    <xdr:sp>
      <xdr:nvSpPr>
        <xdr:cNvPr id="33" name="Text Box 25"/>
        <xdr:cNvSpPr/>
      </xdr:nvSpPr>
      <xdr:spPr>
        <a:xfrm>
          <a:off x="4004280" y="2247840"/>
          <a:ext cx="1878480" cy="451440"/>
        </a:xfrm>
        <a:prstGeom prst="rect">
          <a:avLst/>
        </a:prstGeom>
        <a:noFill/>
        <a:ln w="190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0" bIns="50040" anchor="b">
          <a:noAutofit/>
        </a:bodyPr>
        <a:p>
          <a:pPr algn="ctr"/>
          <a:r>
            <a:rPr b="1" lang="en-US" sz="2600" spc="-1" strike="noStrike">
              <a:solidFill>
                <a:srgbClr val="008000"/>
              </a:solidFill>
              <a:latin typeface="Arial"/>
            </a:rPr>
            <a:t>4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5120</xdr:colOff>
      <xdr:row>9</xdr:row>
      <xdr:rowOff>38160</xdr:rowOff>
    </xdr:from>
    <xdr:to>
      <xdr:col>16</xdr:col>
      <xdr:colOff>148680</xdr:colOff>
      <xdr:row>11</xdr:row>
      <xdr:rowOff>60840</xdr:rowOff>
    </xdr:to>
    <xdr:sp>
      <xdr:nvSpPr>
        <xdr:cNvPr id="34" name="Text Box 26"/>
        <xdr:cNvSpPr/>
      </xdr:nvSpPr>
      <xdr:spPr>
        <a:xfrm>
          <a:off x="6163560" y="2247840"/>
          <a:ext cx="1868040" cy="4514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0" bIns="50040" anchor="b">
          <a:noAutofit/>
        </a:bodyPr>
        <a:p>
          <a:pPr algn="ctr"/>
          <a:r>
            <a:rPr b="1" lang="en-US" sz="2600" spc="-1" strike="noStrike">
              <a:solidFill>
                <a:srgbClr val="008000"/>
              </a:solidFill>
              <a:latin typeface="Arial"/>
            </a:rPr>
            <a:t>5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880</xdr:colOff>
      <xdr:row>9</xdr:row>
      <xdr:rowOff>38160</xdr:rowOff>
    </xdr:from>
    <xdr:to>
      <xdr:col>22</xdr:col>
      <xdr:colOff>360</xdr:colOff>
      <xdr:row>11</xdr:row>
      <xdr:rowOff>60840</xdr:rowOff>
    </xdr:to>
    <xdr:sp>
      <xdr:nvSpPr>
        <xdr:cNvPr id="35" name="Text Box 27"/>
        <xdr:cNvSpPr/>
      </xdr:nvSpPr>
      <xdr:spPr>
        <a:xfrm>
          <a:off x="8304840" y="2247840"/>
          <a:ext cx="1875960" cy="4514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0" bIns="50040" anchor="b">
          <a:noAutofit/>
        </a:bodyPr>
        <a:p>
          <a:pPr algn="ctr"/>
          <a:r>
            <a:rPr b="1" lang="en-US" sz="2600" spc="-1" strike="noStrike">
              <a:solidFill>
                <a:srgbClr val="008000"/>
              </a:solidFill>
              <a:latin typeface="Arial"/>
            </a:rPr>
            <a:t>6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2</xdr:row>
      <xdr:rowOff>60840</xdr:rowOff>
    </xdr:from>
    <xdr:to>
      <xdr:col>10</xdr:col>
      <xdr:colOff>297360</xdr:colOff>
      <xdr:row>14</xdr:row>
      <xdr:rowOff>75600</xdr:rowOff>
    </xdr:to>
    <xdr:sp>
      <xdr:nvSpPr>
        <xdr:cNvPr id="36" name="Text Box 22"/>
        <xdr:cNvSpPr/>
      </xdr:nvSpPr>
      <xdr:spPr>
        <a:xfrm>
          <a:off x="4004280" y="2804040"/>
          <a:ext cx="1878480" cy="4435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0" bIns="50040" anchor="b">
          <a:noAutofit/>
        </a:bodyPr>
        <a:p>
          <a:pPr algn="ctr"/>
          <a:r>
            <a:rPr b="1" lang="en-US" sz="2600" spc="-1" strike="noStrike">
              <a:solidFill>
                <a:srgbClr val="008000"/>
              </a:solidFill>
              <a:latin typeface="Arial"/>
            </a:rPr>
            <a:t>7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5120</xdr:colOff>
      <xdr:row>12</xdr:row>
      <xdr:rowOff>60840</xdr:rowOff>
    </xdr:from>
    <xdr:to>
      <xdr:col>16</xdr:col>
      <xdr:colOff>148680</xdr:colOff>
      <xdr:row>14</xdr:row>
      <xdr:rowOff>75600</xdr:rowOff>
    </xdr:to>
    <xdr:sp>
      <xdr:nvSpPr>
        <xdr:cNvPr id="37" name="Text Box 23"/>
        <xdr:cNvSpPr/>
      </xdr:nvSpPr>
      <xdr:spPr>
        <a:xfrm>
          <a:off x="6163560" y="2804040"/>
          <a:ext cx="1868040" cy="4435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0" bIns="50040" anchor="b">
          <a:noAutofit/>
        </a:bodyPr>
        <a:p>
          <a:pPr algn="ctr"/>
          <a:r>
            <a:rPr b="1" lang="en-US" sz="2600" spc="-1" strike="noStrike">
              <a:solidFill>
                <a:srgbClr val="008000"/>
              </a:solidFill>
              <a:latin typeface="Arial"/>
            </a:rPr>
            <a:t>8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880</xdr:colOff>
      <xdr:row>12</xdr:row>
      <xdr:rowOff>60840</xdr:rowOff>
    </xdr:from>
    <xdr:to>
      <xdr:col>22</xdr:col>
      <xdr:colOff>360</xdr:colOff>
      <xdr:row>14</xdr:row>
      <xdr:rowOff>75600</xdr:rowOff>
    </xdr:to>
    <xdr:sp>
      <xdr:nvSpPr>
        <xdr:cNvPr id="38" name="Text Box 24"/>
        <xdr:cNvSpPr/>
      </xdr:nvSpPr>
      <xdr:spPr>
        <a:xfrm>
          <a:off x="8304840" y="2804040"/>
          <a:ext cx="1875960" cy="4435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0" bIns="50040" anchor="b">
          <a:noAutofit/>
        </a:bodyPr>
        <a:p>
          <a:pPr algn="ctr"/>
          <a:r>
            <a:rPr b="1" lang="en-US" sz="2600" spc="-1" strike="noStrike">
              <a:solidFill>
                <a:srgbClr val="008000"/>
              </a:solidFill>
              <a:latin typeface="Arial"/>
            </a:rPr>
            <a:t>9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190800</xdr:rowOff>
    </xdr:from>
    <xdr:to>
      <xdr:col>10</xdr:col>
      <xdr:colOff>297360</xdr:colOff>
      <xdr:row>16</xdr:row>
      <xdr:rowOff>198720</xdr:rowOff>
    </xdr:to>
    <xdr:sp>
      <xdr:nvSpPr>
        <xdr:cNvPr id="39" name="Text Box 19"/>
        <xdr:cNvSpPr/>
      </xdr:nvSpPr>
      <xdr:spPr>
        <a:xfrm>
          <a:off x="4004280" y="3362760"/>
          <a:ext cx="1878480" cy="4363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0" bIns="50040" anchor="b">
          <a:noAutofit/>
        </a:bodyPr>
        <a:p>
          <a:pPr algn="ctr"/>
          <a:r>
            <a:rPr b="1" lang="en-US" sz="2600" spc="-1" strike="noStrike">
              <a:solidFill>
                <a:srgbClr val="008000"/>
              </a:solidFill>
              <a:latin typeface="Arial"/>
            </a:rPr>
            <a:t>10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5120</xdr:colOff>
      <xdr:row>14</xdr:row>
      <xdr:rowOff>190800</xdr:rowOff>
    </xdr:from>
    <xdr:to>
      <xdr:col>16</xdr:col>
      <xdr:colOff>148680</xdr:colOff>
      <xdr:row>16</xdr:row>
      <xdr:rowOff>198720</xdr:rowOff>
    </xdr:to>
    <xdr:sp>
      <xdr:nvSpPr>
        <xdr:cNvPr id="40" name="Text Box 20"/>
        <xdr:cNvSpPr/>
      </xdr:nvSpPr>
      <xdr:spPr>
        <a:xfrm>
          <a:off x="6163560" y="3362760"/>
          <a:ext cx="1868040" cy="4363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0" bIns="50040" anchor="b">
          <a:noAutofit/>
        </a:bodyPr>
        <a:p>
          <a:pPr algn="ctr"/>
          <a:r>
            <a:rPr b="1" lang="en-US" sz="2600" spc="-1" strike="noStrike">
              <a:solidFill>
                <a:srgbClr val="008000"/>
              </a:solidFill>
              <a:latin typeface="Arial"/>
            </a:rPr>
            <a:t>11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880</xdr:colOff>
      <xdr:row>14</xdr:row>
      <xdr:rowOff>190800</xdr:rowOff>
    </xdr:from>
    <xdr:to>
      <xdr:col>22</xdr:col>
      <xdr:colOff>360</xdr:colOff>
      <xdr:row>16</xdr:row>
      <xdr:rowOff>198720</xdr:rowOff>
    </xdr:to>
    <xdr:sp>
      <xdr:nvSpPr>
        <xdr:cNvPr id="41" name="Text Box 21"/>
        <xdr:cNvSpPr/>
      </xdr:nvSpPr>
      <xdr:spPr>
        <a:xfrm>
          <a:off x="8304840" y="3362760"/>
          <a:ext cx="1875960" cy="4363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0" bIns="50040" anchor="b">
          <a:noAutofit/>
        </a:bodyPr>
        <a:p>
          <a:pPr algn="ctr"/>
          <a:r>
            <a:rPr b="1" lang="en-US" sz="2600" spc="-1" strike="noStrike">
              <a:solidFill>
                <a:srgbClr val="008000"/>
              </a:solidFill>
              <a:latin typeface="Arial"/>
            </a:rPr>
            <a:t>12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6</xdr:row>
      <xdr:rowOff>304920</xdr:rowOff>
    </xdr:from>
    <xdr:to>
      <xdr:col>10</xdr:col>
      <xdr:colOff>297360</xdr:colOff>
      <xdr:row>18</xdr:row>
      <xdr:rowOff>323640</xdr:rowOff>
    </xdr:to>
    <xdr:sp>
      <xdr:nvSpPr>
        <xdr:cNvPr id="42" name="Text Box 16"/>
        <xdr:cNvSpPr/>
      </xdr:nvSpPr>
      <xdr:spPr>
        <a:xfrm>
          <a:off x="4004280" y="3905280"/>
          <a:ext cx="1878480" cy="447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0" bIns="50040" anchor="b">
          <a:noAutofit/>
        </a:bodyPr>
        <a:p>
          <a:pPr algn="ctr"/>
          <a:r>
            <a:rPr b="1" lang="en-US" sz="2600" spc="-1" strike="noStrike">
              <a:solidFill>
                <a:srgbClr val="008000"/>
              </a:solidFill>
              <a:latin typeface="Arial"/>
            </a:rPr>
            <a:t>14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5120</xdr:colOff>
      <xdr:row>16</xdr:row>
      <xdr:rowOff>304920</xdr:rowOff>
    </xdr:from>
    <xdr:to>
      <xdr:col>16</xdr:col>
      <xdr:colOff>148680</xdr:colOff>
      <xdr:row>18</xdr:row>
      <xdr:rowOff>323640</xdr:rowOff>
    </xdr:to>
    <xdr:sp>
      <xdr:nvSpPr>
        <xdr:cNvPr id="43" name="Text Box 17"/>
        <xdr:cNvSpPr/>
      </xdr:nvSpPr>
      <xdr:spPr>
        <a:xfrm>
          <a:off x="6163560" y="3905280"/>
          <a:ext cx="1868040" cy="447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0" bIns="50040" anchor="b">
          <a:noAutofit/>
        </a:bodyPr>
        <a:p>
          <a:pPr algn="ctr"/>
          <a:r>
            <a:rPr b="1" lang="en-US" sz="2600" spc="-1" strike="noStrike">
              <a:solidFill>
                <a:srgbClr val="008000"/>
              </a:solidFill>
              <a:latin typeface="Arial"/>
            </a:rPr>
            <a:t>15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880</xdr:colOff>
      <xdr:row>16</xdr:row>
      <xdr:rowOff>304920</xdr:rowOff>
    </xdr:from>
    <xdr:to>
      <xdr:col>22</xdr:col>
      <xdr:colOff>360</xdr:colOff>
      <xdr:row>18</xdr:row>
      <xdr:rowOff>323640</xdr:rowOff>
    </xdr:to>
    <xdr:sp>
      <xdr:nvSpPr>
        <xdr:cNvPr id="44" name="Text Box 18"/>
        <xdr:cNvSpPr/>
      </xdr:nvSpPr>
      <xdr:spPr>
        <a:xfrm>
          <a:off x="8304840" y="3905280"/>
          <a:ext cx="1875960" cy="447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0" bIns="50040" anchor="b">
          <a:noAutofit/>
        </a:bodyPr>
        <a:p>
          <a:pPr algn="ctr"/>
          <a:r>
            <a:rPr b="1" lang="en-US" sz="2600" spc="-1" strike="noStrike">
              <a:solidFill>
                <a:srgbClr val="008000"/>
              </a:solidFill>
              <a:latin typeface="Arial"/>
            </a:rPr>
            <a:t>16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10</xdr:col>
      <xdr:colOff>297360</xdr:colOff>
      <xdr:row>22</xdr:row>
      <xdr:rowOff>22680</xdr:rowOff>
    </xdr:to>
    <xdr:sp>
      <xdr:nvSpPr>
        <xdr:cNvPr id="45" name="Text Box 13"/>
        <xdr:cNvSpPr/>
      </xdr:nvSpPr>
      <xdr:spPr>
        <a:xfrm>
          <a:off x="4004280" y="4457880"/>
          <a:ext cx="1878480" cy="4510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0" bIns="50040" anchor="b">
          <a:noAutofit/>
        </a:bodyPr>
        <a:p>
          <a:pPr algn="ctr"/>
          <a:r>
            <a:rPr b="1" lang="en-US" sz="2600" spc="-1" strike="noStrike">
              <a:solidFill>
                <a:srgbClr val="008000"/>
              </a:solidFill>
              <a:latin typeface="Arial"/>
            </a:rPr>
            <a:t>17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5120</xdr:colOff>
      <xdr:row>20</xdr:row>
      <xdr:rowOff>0</xdr:rowOff>
    </xdr:from>
    <xdr:to>
      <xdr:col>16</xdr:col>
      <xdr:colOff>148680</xdr:colOff>
      <xdr:row>22</xdr:row>
      <xdr:rowOff>22680</xdr:rowOff>
    </xdr:to>
    <xdr:sp>
      <xdr:nvSpPr>
        <xdr:cNvPr id="46" name="Text Box 14"/>
        <xdr:cNvSpPr/>
      </xdr:nvSpPr>
      <xdr:spPr>
        <a:xfrm>
          <a:off x="6163560" y="4457880"/>
          <a:ext cx="1868040" cy="4510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0" bIns="50040" anchor="b">
          <a:noAutofit/>
        </a:bodyPr>
        <a:p>
          <a:pPr algn="ctr"/>
          <a:r>
            <a:rPr b="1" lang="en-US" sz="2600" spc="-1" strike="noStrike">
              <a:solidFill>
                <a:srgbClr val="008000"/>
              </a:solidFill>
              <a:latin typeface="Arial"/>
            </a:rPr>
            <a:t>18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880</xdr:colOff>
      <xdr:row>20</xdr:row>
      <xdr:rowOff>0</xdr:rowOff>
    </xdr:from>
    <xdr:to>
      <xdr:col>22</xdr:col>
      <xdr:colOff>360</xdr:colOff>
      <xdr:row>22</xdr:row>
      <xdr:rowOff>22680</xdr:rowOff>
    </xdr:to>
    <xdr:sp>
      <xdr:nvSpPr>
        <xdr:cNvPr id="47" name="Text Box 15"/>
        <xdr:cNvSpPr/>
      </xdr:nvSpPr>
      <xdr:spPr>
        <a:xfrm>
          <a:off x="8304840" y="4457880"/>
          <a:ext cx="1875960" cy="4510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0" bIns="50040" anchor="b">
          <a:noAutofit/>
        </a:bodyPr>
        <a:p>
          <a:pPr algn="ctr"/>
          <a:r>
            <a:rPr b="1" lang="en-US" sz="2600" spc="-1" strike="noStrike">
              <a:solidFill>
                <a:srgbClr val="008000"/>
              </a:solidFill>
              <a:latin typeface="Arial"/>
            </a:rPr>
            <a:t>19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2</xdr:row>
      <xdr:rowOff>121320</xdr:rowOff>
    </xdr:from>
    <xdr:to>
      <xdr:col>10</xdr:col>
      <xdr:colOff>297360</xdr:colOff>
      <xdr:row>24</xdr:row>
      <xdr:rowOff>151560</xdr:rowOff>
    </xdr:to>
    <xdr:sp>
      <xdr:nvSpPr>
        <xdr:cNvPr id="48" name="Text Box 10"/>
        <xdr:cNvSpPr/>
      </xdr:nvSpPr>
      <xdr:spPr>
        <a:xfrm>
          <a:off x="4004280" y="5007600"/>
          <a:ext cx="1878480" cy="4590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0" bIns="50040" anchor="b">
          <a:noAutofit/>
        </a:bodyPr>
        <a:p>
          <a:pPr algn="ctr"/>
          <a:r>
            <a:rPr b="1" lang="en-US" sz="2600" spc="-1" strike="noStrike">
              <a:solidFill>
                <a:srgbClr val="008000"/>
              </a:solidFill>
              <a:latin typeface="Arial"/>
            </a:rPr>
            <a:t>20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5120</xdr:colOff>
      <xdr:row>22</xdr:row>
      <xdr:rowOff>121320</xdr:rowOff>
    </xdr:from>
    <xdr:to>
      <xdr:col>16</xdr:col>
      <xdr:colOff>148680</xdr:colOff>
      <xdr:row>24</xdr:row>
      <xdr:rowOff>151560</xdr:rowOff>
    </xdr:to>
    <xdr:sp>
      <xdr:nvSpPr>
        <xdr:cNvPr id="49" name="Text Box 11"/>
        <xdr:cNvSpPr/>
      </xdr:nvSpPr>
      <xdr:spPr>
        <a:xfrm>
          <a:off x="6163560" y="5007600"/>
          <a:ext cx="1868040" cy="4590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0" bIns="50040" anchor="b">
          <a:noAutofit/>
        </a:bodyPr>
        <a:p>
          <a:pPr algn="ctr"/>
          <a:r>
            <a:rPr b="1" lang="en-US" sz="2600" spc="-1" strike="noStrike">
              <a:solidFill>
                <a:srgbClr val="008000"/>
              </a:solidFill>
              <a:latin typeface="Arial"/>
            </a:rPr>
            <a:t>21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880</xdr:colOff>
      <xdr:row>22</xdr:row>
      <xdr:rowOff>121320</xdr:rowOff>
    </xdr:from>
    <xdr:to>
      <xdr:col>22</xdr:col>
      <xdr:colOff>360</xdr:colOff>
      <xdr:row>24</xdr:row>
      <xdr:rowOff>151560</xdr:rowOff>
    </xdr:to>
    <xdr:sp>
      <xdr:nvSpPr>
        <xdr:cNvPr id="50" name="Text Box 12"/>
        <xdr:cNvSpPr/>
      </xdr:nvSpPr>
      <xdr:spPr>
        <a:xfrm>
          <a:off x="8304840" y="5007600"/>
          <a:ext cx="1875960" cy="4590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0" bIns="50040" anchor="b">
          <a:noAutofit/>
        </a:bodyPr>
        <a:p>
          <a:pPr algn="ctr"/>
          <a:r>
            <a:rPr b="1" lang="en-US" sz="2600" spc="-1" strike="noStrike">
              <a:solidFill>
                <a:srgbClr val="008000"/>
              </a:solidFill>
              <a:latin typeface="Arial"/>
            </a:rPr>
            <a:t>22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26"/>
  <sheetViews>
    <sheetView showFormulas="false" showGridLines="true" showRowColHeaders="fals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9.99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3" t="s">
        <v>2</v>
      </c>
      <c r="U1" s="4" t="s">
        <v>0</v>
      </c>
      <c r="V1" s="2" t="s">
        <v>1</v>
      </c>
      <c r="W1" s="2" t="s">
        <v>3</v>
      </c>
      <c r="X1" s="5" t="s">
        <v>4</v>
      </c>
      <c r="Y1" s="6" t="s">
        <v>4</v>
      </c>
      <c r="Z1" s="6" t="s">
        <v>4</v>
      </c>
      <c r="AA1" s="5" t="s">
        <v>4</v>
      </c>
      <c r="AB1" s="7" t="s">
        <v>4</v>
      </c>
      <c r="AC1" s="6" t="s">
        <v>4</v>
      </c>
      <c r="AD1" s="8" t="s">
        <v>4</v>
      </c>
      <c r="AE1" s="9" t="s">
        <v>4</v>
      </c>
      <c r="AF1" s="10" t="s">
        <v>4</v>
      </c>
    </row>
    <row r="2" customFormat="false" ht="13.2" hidden="false" customHeight="false" outlineLevel="0" collapsed="false">
      <c r="A2" s="0" t="s">
        <v>5</v>
      </c>
      <c r="B2" s="11" t="e">
        <f aca="false">W16</f>
        <v>#REF!</v>
      </c>
      <c r="C2" s="11" t="e">
        <f aca="false">1+B12*52</f>
        <v>#REF!</v>
      </c>
      <c r="D2" s="11" t="e">
        <f aca="false">C12+1</f>
        <v>#REF!</v>
      </c>
      <c r="E2" s="11" t="e">
        <f aca="false">D12+1</f>
        <v>#REF!</v>
      </c>
      <c r="F2" s="11" t="e">
        <f aca="false">E12+1</f>
        <v>#REF!</v>
      </c>
      <c r="G2" s="11" t="e">
        <f aca="false">F12+1</f>
        <v>#REF!</v>
      </c>
      <c r="H2" s="11" t="e">
        <f aca="false">G12+1</f>
        <v>#REF!</v>
      </c>
      <c r="I2" s="11" t="e">
        <f aca="false">H12+1</f>
        <v>#REF!</v>
      </c>
      <c r="J2" s="11" t="e">
        <f aca="false">I12+1</f>
        <v>#REF!</v>
      </c>
      <c r="K2" s="11" t="e">
        <f aca="false">J12+1</f>
        <v>#REF!</v>
      </c>
      <c r="L2" s="11" t="e">
        <f aca="false">K12+1</f>
        <v>#REF!</v>
      </c>
      <c r="M2" s="11" t="n">
        <v>1</v>
      </c>
      <c r="U2" s="0" t="s">
        <v>5</v>
      </c>
      <c r="V2" s="11" t="n">
        <v>0</v>
      </c>
      <c r="W2" s="11" t="n">
        <v>2.7</v>
      </c>
      <c r="X2" s="11" t="n">
        <v>1</v>
      </c>
      <c r="Y2" s="11" t="n">
        <v>1</v>
      </c>
      <c r="Z2" s="11" t="n">
        <v>1</v>
      </c>
      <c r="AA2" s="11" t="n">
        <v>1</v>
      </c>
      <c r="AB2" s="11" t="n">
        <v>1</v>
      </c>
      <c r="AC2" s="11" t="n">
        <v>1</v>
      </c>
      <c r="AD2" s="11" t="n">
        <v>1</v>
      </c>
      <c r="AE2" s="11" t="n">
        <v>1</v>
      </c>
      <c r="AF2" s="11" t="n">
        <v>1</v>
      </c>
    </row>
    <row r="3" customFormat="false" ht="13.2" hidden="false" customHeight="false" outlineLevel="0" collapsed="false">
      <c r="A3" s="0" t="s">
        <v>6</v>
      </c>
      <c r="B3" s="11" t="e">
        <f aca="false">B2+19</f>
        <v>#REF!</v>
      </c>
      <c r="C3" s="11" t="e">
        <f aca="false">$C$2+V17</f>
        <v>#REF!</v>
      </c>
      <c r="D3" s="11" t="e">
        <f aca="false">$C$2+W17</f>
        <v>#REF!</v>
      </c>
      <c r="E3" s="11" t="e">
        <f aca="false">$C$2+X17</f>
        <v>#REF!</v>
      </c>
      <c r="F3" s="11" t="e">
        <f aca="false">$C$2+Y17</f>
        <v>#REF!</v>
      </c>
      <c r="G3" s="11" t="e">
        <f aca="false">$C$2+Z17</f>
        <v>#REF!</v>
      </c>
      <c r="H3" s="11" t="e">
        <f aca="false">$C$2+AA17</f>
        <v>#REF!</v>
      </c>
      <c r="I3" s="11" t="e">
        <f aca="false">$C$2+AB17</f>
        <v>#REF!</v>
      </c>
      <c r="J3" s="11" t="e">
        <f aca="false">$C$2+AC17</f>
        <v>#REF!</v>
      </c>
      <c r="K3" s="11" t="e">
        <f aca="false">$C$2+AD17</f>
        <v>#REF!</v>
      </c>
      <c r="L3" s="11" t="e">
        <f aca="false">$C$2+AE17</f>
        <v>#REF!</v>
      </c>
      <c r="M3" s="11" t="n">
        <v>20</v>
      </c>
      <c r="U3" s="0" t="s">
        <v>6</v>
      </c>
      <c r="V3" s="11" t="n">
        <v>2</v>
      </c>
      <c r="W3" s="11" t="n">
        <v>5.9</v>
      </c>
      <c r="X3" s="11" t="n">
        <v>6</v>
      </c>
      <c r="Y3" s="11" t="n">
        <v>6</v>
      </c>
      <c r="Z3" s="11" t="n">
        <v>6</v>
      </c>
      <c r="AA3" s="11" t="n">
        <v>6</v>
      </c>
      <c r="AB3" s="11" t="n">
        <v>6</v>
      </c>
      <c r="AC3" s="11" t="n">
        <v>6</v>
      </c>
      <c r="AD3" s="11" t="n">
        <v>6</v>
      </c>
      <c r="AE3" s="11" t="n">
        <v>6</v>
      </c>
      <c r="AF3" s="11" t="n">
        <v>6</v>
      </c>
    </row>
    <row r="4" customFormat="false" ht="13.2" hidden="false" customHeight="false" outlineLevel="0" collapsed="false">
      <c r="A4" s="0" t="s">
        <v>7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U4" s="0" t="s">
        <v>7</v>
      </c>
      <c r="V4" s="12" t="n">
        <v>1</v>
      </c>
      <c r="W4" s="12" t="n">
        <v>1</v>
      </c>
      <c r="X4" s="12" t="n">
        <v>0</v>
      </c>
      <c r="Y4" s="12" t="n">
        <v>0</v>
      </c>
      <c r="Z4" s="12" t="n">
        <v>0</v>
      </c>
      <c r="AA4" s="12" t="n">
        <v>0</v>
      </c>
      <c r="AB4" s="12" t="n">
        <v>0</v>
      </c>
      <c r="AC4" s="12" t="n">
        <v>0</v>
      </c>
      <c r="AD4" s="12" t="n">
        <v>0</v>
      </c>
      <c r="AE4" s="12" t="n">
        <v>0</v>
      </c>
      <c r="AF4" s="12" t="n">
        <v>0</v>
      </c>
    </row>
    <row r="5" customFormat="false" ht="13.2" hidden="false" customHeight="false" outlineLevel="0" collapsed="false">
      <c r="A5" s="0" t="s">
        <v>8</v>
      </c>
      <c r="B5" s="13" t="n">
        <f aca="false">10^-B4</f>
        <v>1</v>
      </c>
      <c r="C5" s="13" t="n">
        <f aca="false">10^-C4</f>
        <v>1</v>
      </c>
      <c r="D5" s="13" t="n">
        <f aca="false">10^-D4</f>
        <v>1</v>
      </c>
      <c r="E5" s="13" t="n">
        <f aca="false">10^-E4</f>
        <v>1</v>
      </c>
      <c r="F5" s="13" t="n">
        <f aca="false">10^-F4</f>
        <v>1</v>
      </c>
      <c r="G5" s="13" t="n">
        <f aca="false">10^-G4</f>
        <v>1</v>
      </c>
      <c r="H5" s="13" t="n">
        <f aca="false">10^-H4</f>
        <v>1</v>
      </c>
      <c r="I5" s="13" t="n">
        <f aca="false">10^-I4</f>
        <v>1</v>
      </c>
      <c r="J5" s="13" t="n">
        <f aca="false">10^-J4</f>
        <v>1</v>
      </c>
      <c r="K5" s="13" t="n">
        <f aca="false">10^-K4</f>
        <v>1</v>
      </c>
      <c r="L5" s="13" t="n">
        <f aca="false">10^-L4</f>
        <v>1</v>
      </c>
      <c r="M5" s="13" t="n">
        <f aca="false">10^-M4</f>
        <v>1</v>
      </c>
      <c r="U5" s="0" t="s">
        <v>8</v>
      </c>
      <c r="V5" s="13" t="n">
        <f aca="false">10^-V4</f>
        <v>0.1</v>
      </c>
      <c r="W5" s="13" t="n">
        <f aca="false">10^-W4</f>
        <v>0.1</v>
      </c>
      <c r="X5" s="13" t="n">
        <f aca="false">10^-X4</f>
        <v>1</v>
      </c>
      <c r="Y5" s="13" t="n">
        <f aca="false">10^-Y4</f>
        <v>1</v>
      </c>
      <c r="Z5" s="13" t="n">
        <f aca="false">10^-Z4</f>
        <v>1</v>
      </c>
      <c r="AA5" s="13" t="n">
        <f aca="false">10^-AA4</f>
        <v>1</v>
      </c>
      <c r="AB5" s="13" t="n">
        <f aca="false">10^-AB4</f>
        <v>1</v>
      </c>
      <c r="AC5" s="13" t="n">
        <f aca="false">10^-AC4</f>
        <v>1</v>
      </c>
      <c r="AD5" s="13" t="n">
        <f aca="false">10^-AD4</f>
        <v>1</v>
      </c>
      <c r="AE5" s="13" t="n">
        <f aca="false">10^-AE4</f>
        <v>1</v>
      </c>
      <c r="AF5" s="13" t="n">
        <f aca="false">10^-AF4</f>
        <v>1</v>
      </c>
    </row>
    <row r="6" customFormat="false" ht="13.2" hidden="false" customHeight="false" outlineLevel="0" collapsed="false">
      <c r="A6" s="0" t="s">
        <v>9</v>
      </c>
      <c r="B6" s="14" t="n">
        <v>1</v>
      </c>
      <c r="C6" s="14" t="n">
        <v>1</v>
      </c>
      <c r="D6" s="14" t="n">
        <v>1</v>
      </c>
      <c r="E6" s="14" t="n">
        <v>1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U6" s="0" t="s">
        <v>9</v>
      </c>
      <c r="V6" s="14" t="n">
        <v>1</v>
      </c>
      <c r="W6" s="14" t="n">
        <v>1</v>
      </c>
      <c r="X6" s="14" t="n">
        <v>1</v>
      </c>
      <c r="Y6" s="14" t="n">
        <v>1</v>
      </c>
      <c r="Z6" s="14" t="n">
        <v>1</v>
      </c>
      <c r="AA6" s="14" t="n">
        <v>1</v>
      </c>
      <c r="AB6" s="14" t="n">
        <v>1</v>
      </c>
      <c r="AC6" s="14" t="n">
        <v>1</v>
      </c>
      <c r="AD6" s="14" t="n">
        <v>1</v>
      </c>
      <c r="AE6" s="14" t="n">
        <v>1</v>
      </c>
      <c r="AF6" s="14" t="n">
        <v>1</v>
      </c>
    </row>
    <row r="7" customFormat="false" ht="13.2" hidden="false" customHeight="false" outlineLevel="0" collapsed="false">
      <c r="A7" s="0" t="s">
        <v>10</v>
      </c>
      <c r="B7" s="2" t="n">
        <f aca="true">RAND()</f>
        <v>0.19346333670527</v>
      </c>
      <c r="C7" s="2" t="n">
        <f aca="true">RAND()</f>
        <v>0.528235834969244</v>
      </c>
      <c r="D7" s="2" t="n">
        <f aca="true">RAND()</f>
        <v>0.566577133664384</v>
      </c>
      <c r="E7" s="2" t="n">
        <f aca="true">RAND()</f>
        <v>0.842918895012425</v>
      </c>
      <c r="F7" s="2" t="n">
        <f aca="true">RAND()</f>
        <v>0.900601476156096</v>
      </c>
      <c r="G7" s="2" t="n">
        <f aca="true">RAND()</f>
        <v>0.416559553450396</v>
      </c>
      <c r="H7" s="2" t="n">
        <f aca="true">RAND()</f>
        <v>0.650371701129554</v>
      </c>
      <c r="I7" s="2" t="n">
        <f aca="true">RAND()</f>
        <v>0.162399394232329</v>
      </c>
      <c r="J7" s="2" t="n">
        <f aca="true">RAND()</f>
        <v>0.0767435997300904</v>
      </c>
      <c r="K7" s="2" t="n">
        <f aca="true">RAND()</f>
        <v>0.461276737390307</v>
      </c>
      <c r="L7" s="2" t="n">
        <f aca="true">RAND()</f>
        <v>0.550334965046317</v>
      </c>
      <c r="M7" s="2" t="n">
        <f aca="true">RAND()</f>
        <v>0.179722158241687</v>
      </c>
      <c r="U7" s="0" t="s">
        <v>10</v>
      </c>
      <c r="V7" s="2" t="n">
        <f aca="true">RAND()</f>
        <v>0.521592814812207</v>
      </c>
      <c r="W7" s="2" t="n">
        <f aca="true">RAND()</f>
        <v>0.323689666162216</v>
      </c>
      <c r="X7" s="2" t="n">
        <f aca="true">RAND()</f>
        <v>0.158199879683132</v>
      </c>
      <c r="Y7" s="15" t="n">
        <f aca="false">Y14</f>
        <v>0.61816378462288</v>
      </c>
      <c r="Z7" s="2" t="n">
        <f aca="true">RAND()</f>
        <v>0.3722325778393</v>
      </c>
      <c r="AA7" s="2" t="n">
        <f aca="true">RAND()</f>
        <v>0.669713332504994</v>
      </c>
      <c r="AB7" s="2" t="n">
        <f aca="true">RAND()</f>
        <v>0.211203418872969</v>
      </c>
      <c r="AC7" s="2" t="n">
        <f aca="true">RAND()</f>
        <v>0.227577825412287</v>
      </c>
      <c r="AD7" s="2" t="n">
        <f aca="true">RAND()</f>
        <v>0.705393116905483</v>
      </c>
      <c r="AE7" s="2" t="n">
        <f aca="true">RAND()</f>
        <v>0.0137952095413183</v>
      </c>
      <c r="AF7" s="2" t="n">
        <f aca="true">RAND()</f>
        <v>0.538853596218925</v>
      </c>
    </row>
    <row r="8" customFormat="false" ht="13.2" hidden="false" customHeight="false" outlineLevel="0" collapsed="false">
      <c r="A8" s="0" t="s">
        <v>11</v>
      </c>
      <c r="B8" s="2" t="e">
        <f aca="false">ROUNDDOWN((B3-B2+B5)*B7,B4)*B6+B2</f>
        <v>#REF!</v>
      </c>
      <c r="C8" s="2" t="e">
        <f aca="false">ROUNDDOWN((C3-C2+C5)*C7,C4)*C6+C2</f>
        <v>#REF!</v>
      </c>
      <c r="D8" s="2" t="e">
        <f aca="false">ROUNDDOWN((D3-D2+D5)*D7,D4)*D6+D2</f>
        <v>#REF!</v>
      </c>
      <c r="E8" s="2" t="e">
        <f aca="false">ROUNDDOWN((E3-E2+E5)*E7,E4)*E6+E2</f>
        <v>#REF!</v>
      </c>
      <c r="F8" s="2" t="e">
        <f aca="false">ROUNDDOWN((F3-F2+F5)*F7,F4)*F6+F2</f>
        <v>#REF!</v>
      </c>
      <c r="G8" s="2" t="e">
        <f aca="false">ROUNDDOWN((G3-G2+G5)*G7,G4)*G6+G2</f>
        <v>#REF!</v>
      </c>
      <c r="H8" s="2" t="e">
        <f aca="false">ROUNDDOWN((H3-H2+H5)*H7,H4)*H6+H2</f>
        <v>#REF!</v>
      </c>
      <c r="I8" s="2" t="e">
        <f aca="false">ROUNDDOWN((I3-I2+I5)*I7,I4)*I6+I2</f>
        <v>#REF!</v>
      </c>
      <c r="J8" s="2" t="e">
        <f aca="false">ROUNDDOWN((J3-J2+J5)*J7,J4)*J6+J2</f>
        <v>#REF!</v>
      </c>
      <c r="K8" s="2" t="e">
        <f aca="false">ROUNDDOWN((K3-K2+K5)*K7,K4)*K6+K2</f>
        <v>#REF!</v>
      </c>
      <c r="L8" s="2" t="e">
        <f aca="false">ROUNDDOWN((L3-L2+L5)*L7,L4)*L6+L2</f>
        <v>#REF!</v>
      </c>
      <c r="M8" s="2" t="n">
        <f aca="false">ROUNDDOWN((M3-M2+M5)*M7,M4)*M6+M2</f>
        <v>4</v>
      </c>
      <c r="U8" s="0" t="s">
        <v>11</v>
      </c>
      <c r="V8" s="2" t="n">
        <f aca="false">ROUNDDOWN((V3-V2+V5)*V7,V4)*V6+V2</f>
        <v>1</v>
      </c>
      <c r="W8" s="2" t="n">
        <f aca="false">ROUNDDOWN((W3-W2+W5)*W7,W4)*W6+W2</f>
        <v>3.7</v>
      </c>
      <c r="X8" s="2" t="n">
        <f aca="false">ROUNDDOWN((X3-X2+X5)*X7,X4)*X6+X2</f>
        <v>1</v>
      </c>
      <c r="Y8" s="2" t="n">
        <f aca="false">ROUNDDOWN((Y3-Y2+Y5)*Y7,Y4)*Y6+Y2</f>
        <v>4</v>
      </c>
      <c r="Z8" s="2" t="n">
        <f aca="false">ROUNDDOWN((Z3-Z2+Z5)*Z7,Z4)*Z6+Z2</f>
        <v>3</v>
      </c>
      <c r="AA8" s="2" t="n">
        <f aca="false">ROUNDDOWN((AA3-AA2+AA5)*AA7,AA4)*AA6+AA2</f>
        <v>5</v>
      </c>
      <c r="AB8" s="2" t="n">
        <f aca="false">ROUNDDOWN((AB3-AB2+AB5)*AB7,AB4)*AB6+AB2</f>
        <v>2</v>
      </c>
      <c r="AC8" s="2" t="n">
        <f aca="false">ROUNDDOWN((AC3-AC2+AC5)*AC7,AC4)*AC6+AC2</f>
        <v>2</v>
      </c>
      <c r="AD8" s="2" t="n">
        <f aca="false">ROUNDDOWN((AD3-AD2+AD5)*AD7,AD4)*AD6+AD2</f>
        <v>5</v>
      </c>
      <c r="AE8" s="2" t="n">
        <f aca="false">ROUNDDOWN((AE3-AE2+AE5)*AE7,AE4)*AE6+AE2</f>
        <v>1</v>
      </c>
      <c r="AF8" s="2" t="n">
        <f aca="false">ROUNDDOWN((AF3-AF2+AF5)*AF7,AF4)*AF6+AF2</f>
        <v>4</v>
      </c>
    </row>
    <row r="9" customFormat="false" ht="13.2" hidden="false" customHeight="false" outlineLevel="0" collapsed="false">
      <c r="A9" s="0" t="s">
        <v>12</v>
      </c>
      <c r="B9" s="2" t="n">
        <f aca="true">RAND()</f>
        <v>0.741488216232998</v>
      </c>
      <c r="C9" s="2" t="n">
        <f aca="true">RAND()</f>
        <v>0.404963383568405</v>
      </c>
      <c r="D9" s="2" t="n">
        <f aca="true">RAND()</f>
        <v>0.562661845785212</v>
      </c>
      <c r="E9" s="2" t="n">
        <f aca="true">RAND()</f>
        <v>0.238884657911883</v>
      </c>
      <c r="F9" s="2" t="n">
        <f aca="true">RAND()</f>
        <v>0.633241234834725</v>
      </c>
      <c r="G9" s="2" t="n">
        <f aca="true">RAND()</f>
        <v>0.421047950192973</v>
      </c>
      <c r="H9" s="2" t="n">
        <f aca="true">RAND()</f>
        <v>0.691126033133243</v>
      </c>
      <c r="I9" s="2" t="n">
        <f aca="true">RAND()</f>
        <v>0.343007138939072</v>
      </c>
      <c r="J9" s="2" t="n">
        <f aca="true">RAND()</f>
        <v>0.852231345871053</v>
      </c>
      <c r="K9" s="2" t="n">
        <f aca="true">RAND()</f>
        <v>0.831163578978267</v>
      </c>
      <c r="L9" s="2" t="n">
        <f aca="true">RAND()</f>
        <v>0.0661038971175165</v>
      </c>
      <c r="M9" s="2" t="n">
        <f aca="true">RAND()</f>
        <v>0.0437631473360498</v>
      </c>
      <c r="U9" s="0" t="s">
        <v>12</v>
      </c>
      <c r="V9" s="2" t="n">
        <f aca="true">RAND()</f>
        <v>0.778402802325408</v>
      </c>
      <c r="W9" s="2" t="n">
        <f aca="true">RAND()</f>
        <v>0.399413373282357</v>
      </c>
      <c r="X9" s="2" t="n">
        <f aca="true">RAND()</f>
        <v>0.933389140625812</v>
      </c>
      <c r="Y9" s="2" t="n">
        <f aca="true">RAND()</f>
        <v>0.729053572735117</v>
      </c>
      <c r="Z9" s="2" t="n">
        <f aca="true">RAND()</f>
        <v>0.833474995235496</v>
      </c>
      <c r="AA9" s="2" t="n">
        <f aca="true">RAND()</f>
        <v>0.987697718469988</v>
      </c>
      <c r="AB9" s="2" t="n">
        <f aca="true">RAND()</f>
        <v>0.555201987699318</v>
      </c>
      <c r="AC9" s="2" t="n">
        <f aca="true">RAND()</f>
        <v>0.916194092379157</v>
      </c>
      <c r="AD9" s="2" t="n">
        <f aca="true">RAND()</f>
        <v>0.0219460023878996</v>
      </c>
      <c r="AE9" s="2" t="n">
        <f aca="true">RAND()</f>
        <v>0.24696568810137</v>
      </c>
      <c r="AF9" s="2" t="n">
        <f aca="true">RAND()</f>
        <v>0.682938558517057</v>
      </c>
    </row>
    <row r="10" customFormat="false" ht="13.2" hidden="false" customHeight="false" outlineLevel="0" collapsed="false">
      <c r="A10" s="0" t="s">
        <v>13</v>
      </c>
      <c r="B10" s="16" t="n">
        <f aca="false">IF(B9&lt;0.5,-1,1)</f>
        <v>1</v>
      </c>
      <c r="C10" s="16" t="n">
        <f aca="false">IF(C9&lt;0.5,-1,1)</f>
        <v>-1</v>
      </c>
      <c r="D10" s="16" t="n">
        <f aca="false">IF(D9&lt;0.5,-1,1)</f>
        <v>1</v>
      </c>
      <c r="E10" s="16" t="n">
        <f aca="false">IF(E9&lt;0.5,-1,1)</f>
        <v>-1</v>
      </c>
      <c r="F10" s="16" t="n">
        <f aca="false">IF(F9&lt;0.5,-1,1)</f>
        <v>1</v>
      </c>
      <c r="G10" s="16" t="n">
        <f aca="false">IF(G9&lt;0.5,-1,1)</f>
        <v>-1</v>
      </c>
      <c r="H10" s="16" t="n">
        <f aca="false">IF(H9&lt;0.5,-1,1)</f>
        <v>1</v>
      </c>
      <c r="I10" s="16" t="n">
        <f aca="false">IF(I9&lt;0.5,-1,1)</f>
        <v>-1</v>
      </c>
      <c r="J10" s="16" t="n">
        <f aca="false">IF(J9&lt;0.5,-1,1)</f>
        <v>1</v>
      </c>
      <c r="K10" s="16" t="n">
        <f aca="false">IF(K9&lt;0.5,-1,1)</f>
        <v>1</v>
      </c>
      <c r="L10" s="16" t="n">
        <f aca="false">IF(L9&lt;0.5,-1,1)</f>
        <v>-1</v>
      </c>
      <c r="M10" s="16" t="n">
        <f aca="false">IF(M9&lt;0.5,-1,1)</f>
        <v>-1</v>
      </c>
      <c r="U10" s="0" t="s">
        <v>13</v>
      </c>
      <c r="V10" s="16" t="n">
        <f aca="false">IF(V9&lt;0.5,-1,1)</f>
        <v>1</v>
      </c>
      <c r="W10" s="16" t="n">
        <f aca="false">IF(W9&lt;0.5,-1,1)</f>
        <v>-1</v>
      </c>
      <c r="X10" s="16" t="n">
        <f aca="false">IF(X9&lt;0.5,-1,1)</f>
        <v>1</v>
      </c>
      <c r="Y10" s="16" t="n">
        <f aca="false">IF(Y9&lt;0.5,-1,1)</f>
        <v>1</v>
      </c>
      <c r="Z10" s="16" t="n">
        <f aca="false">IF(Z9&lt;0.5,-1,1)</f>
        <v>1</v>
      </c>
      <c r="AA10" s="16" t="n">
        <f aca="false">IF(AA9&lt;0.5,-1,1)</f>
        <v>1</v>
      </c>
      <c r="AB10" s="16" t="n">
        <f aca="false">IF(AB9&lt;0.5,-1,1)</f>
        <v>1</v>
      </c>
      <c r="AC10" s="16" t="n">
        <f aca="false">IF(AC9&lt;0.5,-1,1)</f>
        <v>1</v>
      </c>
      <c r="AD10" s="16" t="n">
        <f aca="false">IF(AD9&lt;0.5,-1,1)</f>
        <v>-1</v>
      </c>
      <c r="AE10" s="16" t="n">
        <f aca="false">IF(AE9&lt;0.5,-1,1)</f>
        <v>-1</v>
      </c>
      <c r="AF10" s="16" t="n">
        <f aca="false">IF(AF9&lt;0.5,-1,1)</f>
        <v>1</v>
      </c>
    </row>
    <row r="11" customFormat="false" ht="13.2" hidden="false" customHeight="false" outlineLevel="0" collapsed="false">
      <c r="A11" s="0" t="s">
        <v>14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U11" s="0" t="s">
        <v>14</v>
      </c>
      <c r="V11" s="17" t="n">
        <v>1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</row>
    <row r="12" customFormat="false" ht="13.2" hidden="false" customHeight="false" outlineLevel="0" collapsed="false">
      <c r="A12" s="0" t="s">
        <v>15</v>
      </c>
      <c r="B12" s="18" t="e">
        <f aca="false">(B10^B11)*B8</f>
        <v>#REF!</v>
      </c>
      <c r="C12" s="19" t="e">
        <f aca="false">(C10^C11)*C8</f>
        <v>#REF!</v>
      </c>
      <c r="D12" s="20" t="e">
        <f aca="false">(D10^D11)*D8</f>
        <v>#REF!</v>
      </c>
      <c r="E12" s="21" t="e">
        <f aca="false">(E10^E11)*E8</f>
        <v>#REF!</v>
      </c>
      <c r="F12" s="22" t="e">
        <f aca="false">(F10^F11)*F8</f>
        <v>#REF!</v>
      </c>
      <c r="G12" s="18" t="e">
        <f aca="false">(G10^G11)*G8</f>
        <v>#REF!</v>
      </c>
      <c r="H12" s="5" t="e">
        <f aca="false">(H10^H11)*H8</f>
        <v>#REF!</v>
      </c>
      <c r="I12" s="23" t="e">
        <f aca="false">(I10^I11)*I8</f>
        <v>#REF!</v>
      </c>
      <c r="J12" s="24" t="e">
        <f aca="false">(J10^J11)*J8</f>
        <v>#REF!</v>
      </c>
      <c r="K12" s="6" t="e">
        <f aca="false">(K10^K11)*K8</f>
        <v>#REF!</v>
      </c>
      <c r="L12" s="25" t="e">
        <f aca="false">(L10^L11)*L8</f>
        <v>#REF!</v>
      </c>
      <c r="M12" s="18" t="n">
        <f aca="false">(M10^M11)*M8</f>
        <v>4</v>
      </c>
      <c r="U12" s="0" t="s">
        <v>15</v>
      </c>
      <c r="V12" s="18" t="n">
        <f aca="false">(V10^V11)*V8</f>
        <v>1</v>
      </c>
      <c r="W12" s="18" t="n">
        <f aca="false">(W10^W11)*W8</f>
        <v>3.7</v>
      </c>
      <c r="X12" s="18" t="n">
        <f aca="false">(X10^X11)*X8</f>
        <v>1</v>
      </c>
      <c r="Y12" s="18" t="n">
        <f aca="false">(Y10^Y11)*Y8</f>
        <v>4</v>
      </c>
      <c r="Z12" s="18" t="n">
        <f aca="false">(Z10^Z11)*Z8</f>
        <v>3</v>
      </c>
      <c r="AA12" s="26" t="n">
        <f aca="false">(AA10^AA11)*AA8</f>
        <v>5</v>
      </c>
      <c r="AB12" s="18" t="n">
        <f aca="false">(AB10^AB11)*AB8</f>
        <v>2</v>
      </c>
      <c r="AC12" s="18" t="n">
        <f aca="false">(AC10^AC11)*AC8</f>
        <v>2</v>
      </c>
      <c r="AD12" s="18" t="n">
        <f aca="false">(AD10^AD11)*AD8</f>
        <v>5</v>
      </c>
      <c r="AE12" s="18" t="n">
        <f aca="false">(AE10^AE11)*AE8</f>
        <v>1</v>
      </c>
      <c r="AF12" s="18" t="n">
        <f aca="false">(AF10^AF11)*AF8</f>
        <v>4</v>
      </c>
    </row>
    <row r="13" customFormat="false" ht="13.2" hidden="false" customHeight="false" outlineLevel="0" collapsed="false">
      <c r="A13" s="0" t="s">
        <v>16</v>
      </c>
      <c r="B13" s="2" t="e">
        <f aca="false">(B12^2)^0.5</f>
        <v>#REF!</v>
      </c>
      <c r="C13" s="2" t="e">
        <f aca="false">(C12^2)^0.5</f>
        <v>#REF!</v>
      </c>
      <c r="D13" s="2" t="e">
        <f aca="false">(D12^2)^0.5</f>
        <v>#REF!</v>
      </c>
      <c r="E13" s="2" t="e">
        <f aca="false">(E12^2)^0.5</f>
        <v>#REF!</v>
      </c>
      <c r="F13" s="2" t="e">
        <f aca="false">(F12^2)^0.5</f>
        <v>#REF!</v>
      </c>
      <c r="G13" s="2" t="e">
        <f aca="false">(G12^2)^0.5</f>
        <v>#REF!</v>
      </c>
      <c r="H13" s="2" t="e">
        <f aca="false">(H12^2)^0.5</f>
        <v>#REF!</v>
      </c>
      <c r="I13" s="2" t="e">
        <f aca="false">(I12^2)^0.5</f>
        <v>#REF!</v>
      </c>
      <c r="J13" s="2" t="e">
        <f aca="false">(J12^2)^0.5</f>
        <v>#REF!</v>
      </c>
      <c r="K13" s="2" t="e">
        <f aca="false">(K12^2)^0.5</f>
        <v>#REF!</v>
      </c>
      <c r="L13" s="2" t="e">
        <f aca="false">(L12^2)^0.5</f>
        <v>#REF!</v>
      </c>
      <c r="M13" s="2" t="n">
        <f aca="false">(M12^2)^0.5</f>
        <v>4</v>
      </c>
      <c r="U13" s="0" t="s">
        <v>16</v>
      </c>
      <c r="V13" s="2" t="n">
        <f aca="false">ABS(V12)</f>
        <v>1</v>
      </c>
      <c r="W13" s="2" t="n">
        <f aca="false">ABS(W12)</f>
        <v>3.7</v>
      </c>
      <c r="X13" s="2" t="n">
        <f aca="false">ABS(X12)</f>
        <v>1</v>
      </c>
      <c r="Y13" s="2" t="n">
        <f aca="false">ABS(Y12)</f>
        <v>4</v>
      </c>
      <c r="Z13" s="2" t="n">
        <f aca="false">ABS(Z12)</f>
        <v>3</v>
      </c>
      <c r="AA13" s="2" t="n">
        <f aca="false">ABS(AA12)</f>
        <v>5</v>
      </c>
      <c r="AB13" s="2" t="n">
        <f aca="false">ABS(AB12)</f>
        <v>2</v>
      </c>
      <c r="AC13" s="2" t="n">
        <f aca="false">ABS(AC12)</f>
        <v>2</v>
      </c>
      <c r="AD13" s="2" t="n">
        <f aca="false">ABS(AD12)</f>
        <v>5</v>
      </c>
      <c r="AE13" s="2" t="n">
        <f aca="false">ABS(AE12)</f>
        <v>1</v>
      </c>
      <c r="AF13" s="2" t="n">
        <f aca="false">ABS(AF12)</f>
        <v>4</v>
      </c>
    </row>
    <row r="14" customFormat="false" ht="13.2" hidden="false" customHeight="false" outlineLevel="0" collapsed="false">
      <c r="A14" s="27" t="e">
        <f aca="false">#REF!</f>
        <v>#REF!</v>
      </c>
      <c r="G14" s="0" t="n">
        <f aca="false">RANK(G15,$G$15:$P$15)</f>
        <v>1</v>
      </c>
      <c r="H14" s="0" t="n">
        <f aca="false">RANK(H15,$G$15:$P$15)</f>
        <v>7</v>
      </c>
      <c r="I14" s="0" t="n">
        <f aca="false">RANK(I15,$G$15:$P$15)</f>
        <v>10</v>
      </c>
      <c r="J14" s="0" t="n">
        <f aca="false">RANK(J15,$G$15:$P$15)</f>
        <v>9</v>
      </c>
      <c r="K14" s="0" t="n">
        <f aca="false">RANK(K15,$G$15:$P$15)</f>
        <v>4</v>
      </c>
      <c r="L14" s="0" t="n">
        <f aca="false">RANK(L15,$G$15:$P$15)</f>
        <v>2</v>
      </c>
      <c r="M14" s="0" t="n">
        <f aca="false">RANK(M15,$G$15:$P$15)</f>
        <v>8</v>
      </c>
      <c r="N14" s="0" t="n">
        <f aca="false">RANK(N15,$G$15:$P$15)</f>
        <v>5</v>
      </c>
      <c r="O14" s="0" t="n">
        <f aca="false">RANK(O15,$G$15:$P$15)</f>
        <v>6</v>
      </c>
      <c r="P14" s="0" t="n">
        <f aca="false">RANK(P15,$G$15:$P$15)</f>
        <v>3</v>
      </c>
      <c r="X14" s="0" t="n">
        <v>301</v>
      </c>
      <c r="Y14" s="28" t="n">
        <f aca="false">X14*X7-ROUNDDOWN(X14*X7,0)</f>
        <v>0.61816378462288</v>
      </c>
    </row>
    <row r="15" customFormat="false" ht="13.2" hidden="false" customHeight="false" outlineLevel="0" collapsed="false">
      <c r="B15" s="0" t="s">
        <v>17</v>
      </c>
      <c r="C15" s="0" t="s">
        <v>18</v>
      </c>
      <c r="D15" s="0" t="s">
        <v>19</v>
      </c>
      <c r="E15" s="0" t="s">
        <v>20</v>
      </c>
      <c r="G15" s="0" t="n">
        <f aca="true">RAND()</f>
        <v>0.945722317082646</v>
      </c>
      <c r="H15" s="0" t="n">
        <f aca="true">RAND()</f>
        <v>0.408411547836063</v>
      </c>
      <c r="I15" s="0" t="n">
        <f aca="true">RAND()</f>
        <v>0.0564708284616241</v>
      </c>
      <c r="J15" s="0" t="n">
        <f aca="true">RAND()</f>
        <v>0.258687947468306</v>
      </c>
      <c r="K15" s="0" t="n">
        <f aca="true">RAND()</f>
        <v>0.789902776105526</v>
      </c>
      <c r="L15" s="0" t="n">
        <f aca="true">RAND()</f>
        <v>0.921597297994184</v>
      </c>
      <c r="M15" s="0" t="n">
        <f aca="true">RAND()</f>
        <v>0.366811162758369</v>
      </c>
      <c r="N15" s="0" t="n">
        <f aca="true">RAND()</f>
        <v>0.62463468369935</v>
      </c>
      <c r="O15" s="0" t="n">
        <f aca="true">RAND()</f>
        <v>0.528644034714864</v>
      </c>
      <c r="P15" s="0" t="n">
        <f aca="true">RAND()</f>
        <v>0.835009815445677</v>
      </c>
    </row>
    <row r="16" customFormat="false" ht="13.2" hidden="false" customHeight="false" outlineLevel="0" collapsed="false">
      <c r="A16" s="29" t="n">
        <v>1</v>
      </c>
      <c r="B16" s="0" t="n">
        <v>2</v>
      </c>
      <c r="C16" s="30" t="s">
        <v>21</v>
      </c>
      <c r="D16" s="0" t="n">
        <v>2</v>
      </c>
      <c r="E16" s="0" t="n">
        <v>4</v>
      </c>
      <c r="F16" s="31" t="n">
        <v>1</v>
      </c>
      <c r="G16" s="6" t="e">
        <f aca="false">HLOOKUP($G$14,$C$1:$L$12,12)</f>
        <v>#REF!</v>
      </c>
      <c r="H16" s="6" t="e">
        <f aca="false">HLOOKUP($H$14,$C$1:$L$12,12)</f>
        <v>#REF!</v>
      </c>
      <c r="I16" s="6" t="e">
        <f aca="false">HLOOKUP($I$14,$C$1:$L$12,12)</f>
        <v>#REF!</v>
      </c>
      <c r="J16" s="6" t="e">
        <f aca="false">HLOOKUP($J$14,$C$1:$L$12,12)</f>
        <v>#REF!</v>
      </c>
      <c r="K16" s="6" t="e">
        <f aca="false">HLOOKUP($K$14,$C$1:$L$12,12)</f>
        <v>#REF!</v>
      </c>
      <c r="L16" s="6" t="e">
        <f aca="false">HLOOKUP($L$14,$C$1:$L$12,12)</f>
        <v>#REF!</v>
      </c>
      <c r="M16" s="6" t="e">
        <f aca="false">HLOOKUP($M$14,$C$1:$L$12,12)</f>
        <v>#REF!</v>
      </c>
      <c r="N16" s="6" t="e">
        <f aca="false">HLOOKUP($N$14,$C$1:$L$12,12)</f>
        <v>#REF!</v>
      </c>
      <c r="O16" s="6" t="e">
        <f aca="false">HLOOKUP($O$14,$C$1:$L$12,12)</f>
        <v>#REF!</v>
      </c>
      <c r="P16" s="6" t="e">
        <f aca="false">HLOOKUP($P$14,$C$1:$L$12,12)</f>
        <v>#REF!</v>
      </c>
      <c r="Q16" s="0" t="e">
        <f aca="false">SUM(G16:P16)</f>
        <v>#REF!</v>
      </c>
      <c r="V16" s="0" t="e">
        <f aca="false">A14</f>
        <v>#REF!</v>
      </c>
      <c r="W16" s="0" t="e">
        <f aca="false">IF($V$16=52,0,20)</f>
        <v>#REF!</v>
      </c>
    </row>
    <row r="17" customFormat="false" ht="13.2" hidden="false" customHeight="false" outlineLevel="0" collapsed="false">
      <c r="A17" s="29" t="n">
        <v>2</v>
      </c>
      <c r="B17" s="32" t="s">
        <v>22</v>
      </c>
      <c r="C17" s="27" t="s">
        <v>23</v>
      </c>
      <c r="D17" s="0" t="n">
        <v>11</v>
      </c>
      <c r="E17" s="0" t="n">
        <v>1</v>
      </c>
      <c r="F17" s="31" t="n">
        <v>2</v>
      </c>
      <c r="G17" s="6" t="e">
        <f aca="false">HLOOKUP($G$14,$C$1:$L$12,12)</f>
        <v>#REF!</v>
      </c>
      <c r="H17" s="6" t="e">
        <f aca="false">HLOOKUP($H$14,$C$1:$L$12,12)</f>
        <v>#REF!</v>
      </c>
      <c r="I17" s="6" t="e">
        <f aca="false">HLOOKUP($I$14,$C$1:$L$12,12)</f>
        <v>#REF!</v>
      </c>
      <c r="J17" s="6" t="e">
        <f aca="false">HLOOKUP($J$14,$C$1:$L$12,12)</f>
        <v>#REF!</v>
      </c>
      <c r="K17" s="6" t="e">
        <f aca="false">HLOOKUP($K$14,$C$1:$L$12,12)</f>
        <v>#REF!</v>
      </c>
      <c r="L17" s="6" t="e">
        <f aca="false">HLOOKUP($L$14,$C$1:$L$12,12)</f>
        <v>#REF!</v>
      </c>
      <c r="M17" s="6" t="e">
        <f aca="false">HLOOKUP($M$14,$C$1:$L$12,12)</f>
        <v>#REF!</v>
      </c>
      <c r="N17" s="6" t="e">
        <f aca="false">HLOOKUP($N$14,$C$1:$L$12,12)</f>
        <v>#REF!</v>
      </c>
      <c r="O17" s="6" t="e">
        <f aca="false">HLOOKUP($O$14,$C$1:$L$12,12)</f>
        <v>#REF!</v>
      </c>
      <c r="P17" s="6" t="e">
        <f aca="false">HLOOKUP($P$14,$C$1:$L$12,12)</f>
        <v>#REF!</v>
      </c>
      <c r="Q17" s="0" t="e">
        <f aca="false">SUM(G17:P17)</f>
        <v>#REF!</v>
      </c>
      <c r="R17" s="0" t="e">
        <f aca="false">Q17-Q16</f>
        <v>#REF!</v>
      </c>
      <c r="V17" s="0" t="e">
        <f aca="false">IF($V$16=52,V18,V19)</f>
        <v>#REF!</v>
      </c>
      <c r="W17" s="0" t="e">
        <f aca="false">IF($V$16=52,W18,W19)</f>
        <v>#REF!</v>
      </c>
      <c r="X17" s="0" t="e">
        <f aca="false">IF($V$16=52,X18,X19)</f>
        <v>#REF!</v>
      </c>
      <c r="Y17" s="0" t="e">
        <f aca="false">IF($V$16=52,Y18,Y19)</f>
        <v>#REF!</v>
      </c>
      <c r="Z17" s="0" t="e">
        <f aca="false">IF($V$16=52,Z18,Z19)</f>
        <v>#REF!</v>
      </c>
      <c r="AA17" s="0" t="e">
        <f aca="false">IF($V$16=52,AA18,AA19)</f>
        <v>#REF!</v>
      </c>
      <c r="AB17" s="0" t="e">
        <f aca="false">IF($V$16=52,AB18,AB19)</f>
        <v>#REF!</v>
      </c>
      <c r="AC17" s="0" t="e">
        <f aca="false">IF($V$16=52,AC18,AC19)</f>
        <v>#REF!</v>
      </c>
      <c r="AD17" s="0" t="e">
        <f aca="false">IF($V$16=52,AD18,AD19)</f>
        <v>#REF!</v>
      </c>
      <c r="AE17" s="0" t="e">
        <f aca="false">IF($V$16=52,AE18,AE19)</f>
        <v>#REF!</v>
      </c>
    </row>
    <row r="18" customFormat="false" ht="13.2" hidden="false" customHeight="false" outlineLevel="0" collapsed="false">
      <c r="A18" s="29" t="n">
        <v>3</v>
      </c>
      <c r="B18" s="1" t="n">
        <v>5</v>
      </c>
      <c r="C18" s="27" t="s">
        <v>24</v>
      </c>
      <c r="D18" s="0" t="n">
        <v>5</v>
      </c>
      <c r="E18" s="0" t="n">
        <v>2</v>
      </c>
      <c r="F18" s="31" t="n">
        <v>3</v>
      </c>
      <c r="G18" s="6" t="e">
        <f aca="false">HLOOKUP($G$14,$C$1:$L$12,12)</f>
        <v>#REF!</v>
      </c>
      <c r="H18" s="6" t="e">
        <f aca="false">HLOOKUP($H$14,$C$1:$L$12,12)</f>
        <v>#REF!</v>
      </c>
      <c r="I18" s="6" t="e">
        <f aca="false">HLOOKUP($I$14,$C$1:$L$12,12)</f>
        <v>#REF!</v>
      </c>
      <c r="J18" s="6" t="e">
        <f aca="false">HLOOKUP($J$14,$C$1:$L$12,12)</f>
        <v>#REF!</v>
      </c>
      <c r="K18" s="6" t="e">
        <f aca="false">HLOOKUP($K$14,$C$1:$L$12,12)</f>
        <v>#REF!</v>
      </c>
      <c r="L18" s="6" t="e">
        <f aca="false">HLOOKUP($L$14,$C$1:$L$12,12)</f>
        <v>#REF!</v>
      </c>
      <c r="M18" s="6" t="e">
        <f aca="false">HLOOKUP($M$14,$C$1:$L$12,12)</f>
        <v>#REF!</v>
      </c>
      <c r="N18" s="6" t="e">
        <f aca="false">HLOOKUP($N$14,$C$1:$L$12,12)</f>
        <v>#REF!</v>
      </c>
      <c r="O18" s="6" t="e">
        <f aca="false">HLOOKUP($O$14,$C$1:$L$12,12)</f>
        <v>#REF!</v>
      </c>
      <c r="P18" s="6" t="e">
        <f aca="false">HLOOKUP($P$14,$C$1:$L$12,12)</f>
        <v>#REF!</v>
      </c>
      <c r="Q18" s="0" t="e">
        <f aca="false">SUM(G18:P18)</f>
        <v>#REF!</v>
      </c>
      <c r="R18" s="0" t="e">
        <f aca="false">Q18-Q17</f>
        <v>#REF!</v>
      </c>
      <c r="V18" s="11" t="n">
        <v>8</v>
      </c>
      <c r="W18" s="11" t="n">
        <v>15</v>
      </c>
      <c r="X18" s="11" t="n">
        <v>20</v>
      </c>
      <c r="Y18" s="11" t="n">
        <v>25</v>
      </c>
      <c r="Z18" s="11" t="n">
        <v>30</v>
      </c>
      <c r="AA18" s="11" t="n">
        <v>34</v>
      </c>
      <c r="AB18" s="11" t="n">
        <v>38</v>
      </c>
      <c r="AC18" s="11" t="n">
        <v>42</v>
      </c>
      <c r="AD18" s="11" t="n">
        <v>46</v>
      </c>
      <c r="AE18" s="11" t="n">
        <v>51</v>
      </c>
    </row>
    <row r="19" customFormat="false" ht="13.2" hidden="false" customHeight="false" outlineLevel="0" collapsed="false">
      <c r="A19" s="29" t="n">
        <v>4</v>
      </c>
      <c r="B19" s="0" t="n">
        <v>9</v>
      </c>
      <c r="C19" s="30" t="s">
        <v>21</v>
      </c>
      <c r="D19" s="0" t="n">
        <v>9</v>
      </c>
      <c r="E19" s="0" t="n">
        <v>4</v>
      </c>
      <c r="F19" s="31" t="n">
        <v>4</v>
      </c>
      <c r="G19" s="6" t="e">
        <f aca="false">HLOOKUP($G$14,$C$1:$L$12,12)</f>
        <v>#REF!</v>
      </c>
      <c r="H19" s="6" t="e">
        <f aca="false">HLOOKUP($H$14,$C$1:$L$12,12)</f>
        <v>#REF!</v>
      </c>
      <c r="I19" s="6" t="e">
        <f aca="false">HLOOKUP($I$14,$C$1:$L$12,12)</f>
        <v>#REF!</v>
      </c>
      <c r="J19" s="6" t="e">
        <f aca="false">HLOOKUP($J$14,$C$1:$L$12,12)</f>
        <v>#REF!</v>
      </c>
      <c r="K19" s="6" t="e">
        <f aca="false">HLOOKUP($K$14,$C$1:$L$12,12)</f>
        <v>#REF!</v>
      </c>
      <c r="L19" s="6" t="e">
        <f aca="false">HLOOKUP($L$14,$C$1:$L$12,12)</f>
        <v>#REF!</v>
      </c>
      <c r="M19" s="6" t="e">
        <f aca="false">HLOOKUP($M$14,$C$1:$L$12,12)</f>
        <v>#REF!</v>
      </c>
      <c r="N19" s="6" t="e">
        <f aca="false">HLOOKUP($N$14,$C$1:$L$12,12)</f>
        <v>#REF!</v>
      </c>
      <c r="O19" s="6" t="e">
        <f aca="false">HLOOKUP($O$14,$C$1:$L$12,12)</f>
        <v>#REF!</v>
      </c>
      <c r="P19" s="6" t="e">
        <f aca="false">HLOOKUP($P$14,$C$1:$L$12,12)</f>
        <v>#REF!</v>
      </c>
      <c r="Q19" s="0" t="e">
        <f aca="false">SUM(G19:P19)</f>
        <v>#REF!</v>
      </c>
      <c r="R19" s="0" t="e">
        <f aca="false">Q19-Q18</f>
        <v>#REF!</v>
      </c>
      <c r="V19" s="11" t="n">
        <v>3</v>
      </c>
      <c r="W19" s="11" t="n">
        <v>4</v>
      </c>
      <c r="X19" s="11" t="n">
        <v>5</v>
      </c>
      <c r="Y19" s="11" t="n">
        <v>6</v>
      </c>
      <c r="Z19" s="11" t="n">
        <v>7</v>
      </c>
      <c r="AA19" s="11" t="n">
        <v>8</v>
      </c>
      <c r="AB19" s="11" t="n">
        <v>9</v>
      </c>
      <c r="AC19" s="11" t="n">
        <v>10</v>
      </c>
      <c r="AD19" s="11" t="n">
        <v>11</v>
      </c>
      <c r="AE19" s="11" t="n">
        <v>12</v>
      </c>
    </row>
    <row r="20" customFormat="false" ht="13.2" hidden="false" customHeight="false" outlineLevel="0" collapsed="false">
      <c r="A20" s="29" t="n">
        <v>5</v>
      </c>
      <c r="B20" s="1" t="n">
        <v>3</v>
      </c>
      <c r="C20" s="27" t="s">
        <v>23</v>
      </c>
      <c r="D20" s="0" t="n">
        <v>3</v>
      </c>
      <c r="E20" s="0" t="n">
        <v>1</v>
      </c>
      <c r="F20" s="31" t="n">
        <v>5</v>
      </c>
      <c r="G20" s="6" t="e">
        <f aca="false">HLOOKUP($G$14,$C$1:$L$12,12)</f>
        <v>#REF!</v>
      </c>
      <c r="H20" s="6" t="e">
        <f aca="false">HLOOKUP($H$14,$C$1:$L$12,12)</f>
        <v>#REF!</v>
      </c>
      <c r="I20" s="6" t="e">
        <f aca="false">HLOOKUP($I$14,$C$1:$L$12,12)</f>
        <v>#REF!</v>
      </c>
      <c r="J20" s="6" t="e">
        <f aca="false">HLOOKUP($J$14,$C$1:$L$12,12)</f>
        <v>#REF!</v>
      </c>
      <c r="K20" s="6" t="e">
        <f aca="false">HLOOKUP($K$14,$C$1:$L$12,12)</f>
        <v>#REF!</v>
      </c>
      <c r="L20" s="6" t="e">
        <f aca="false">HLOOKUP($L$14,$C$1:$L$12,12)</f>
        <v>#REF!</v>
      </c>
      <c r="M20" s="6" t="e">
        <f aca="false">HLOOKUP($M$14,$C$1:$L$12,12)</f>
        <v>#REF!</v>
      </c>
      <c r="N20" s="6" t="e">
        <f aca="false">HLOOKUP($N$14,$C$1:$L$12,12)</f>
        <v>#REF!</v>
      </c>
      <c r="O20" s="6" t="e">
        <f aca="false">HLOOKUP($O$14,$C$1:$L$12,12)</f>
        <v>#REF!</v>
      </c>
      <c r="P20" s="6" t="e">
        <f aca="false">HLOOKUP($P$14,$C$1:$L$12,12)</f>
        <v>#REF!</v>
      </c>
      <c r="Q20" s="0" t="e">
        <f aca="false">SUM(G20:P20)</f>
        <v>#REF!</v>
      </c>
      <c r="R20" s="0" t="e">
        <f aca="false">Q20-Q19</f>
        <v>#REF!</v>
      </c>
    </row>
    <row r="21" customFormat="false" ht="13.2" hidden="false" customHeight="false" outlineLevel="0" collapsed="false">
      <c r="A21" s="29" t="n">
        <v>6</v>
      </c>
      <c r="B21" s="32" t="s">
        <v>22</v>
      </c>
      <c r="C21" s="27" t="s">
        <v>24</v>
      </c>
      <c r="D21" s="0" t="n">
        <v>11</v>
      </c>
      <c r="E21" s="0" t="n">
        <v>2</v>
      </c>
      <c r="F21" s="31" t="n">
        <v>6</v>
      </c>
      <c r="G21" s="6" t="e">
        <f aca="false">HLOOKUP($G$14,$C$1:$L$12,12)</f>
        <v>#REF!</v>
      </c>
      <c r="H21" s="6" t="e">
        <f aca="false">HLOOKUP($H$14,$C$1:$L$12,12)</f>
        <v>#REF!</v>
      </c>
      <c r="I21" s="6" t="e">
        <f aca="false">HLOOKUP($I$14,$C$1:$L$12,12)</f>
        <v>#REF!</v>
      </c>
      <c r="J21" s="6" t="e">
        <f aca="false">HLOOKUP($J$14,$C$1:$L$12,12)</f>
        <v>#REF!</v>
      </c>
      <c r="K21" s="6" t="e">
        <f aca="false">HLOOKUP($K$14,$C$1:$L$12,12)</f>
        <v>#REF!</v>
      </c>
      <c r="L21" s="6" t="e">
        <f aca="false">HLOOKUP($L$14,$C$1:$L$12,12)</f>
        <v>#REF!</v>
      </c>
      <c r="M21" s="6" t="e">
        <f aca="false">HLOOKUP($M$14,$C$1:$L$12,12)</f>
        <v>#REF!</v>
      </c>
      <c r="N21" s="6" t="e">
        <f aca="false">HLOOKUP($N$14,$C$1:$L$12,12)</f>
        <v>#REF!</v>
      </c>
      <c r="O21" s="6" t="e">
        <f aca="false">HLOOKUP($O$14,$C$1:$L$12,12)</f>
        <v>#REF!</v>
      </c>
      <c r="P21" s="6" t="e">
        <f aca="false">HLOOKUP($P$14,$C$1:$L$12,12)</f>
        <v>#REF!</v>
      </c>
      <c r="Q21" s="0" t="e">
        <f aca="false">SUM(G21:P21)</f>
        <v>#REF!</v>
      </c>
      <c r="R21" s="0" t="e">
        <f aca="false">Q21-Q20</f>
        <v>#REF!</v>
      </c>
    </row>
    <row r="22" customFormat="false" ht="13.2" hidden="false" customHeight="false" outlineLevel="0" collapsed="false">
      <c r="A22" s="29" t="n">
        <v>7</v>
      </c>
      <c r="B22" s="1" t="n">
        <v>9</v>
      </c>
      <c r="C22" s="27" t="s">
        <v>24</v>
      </c>
      <c r="D22" s="0" t="n">
        <v>9</v>
      </c>
      <c r="E22" s="0" t="n">
        <v>2</v>
      </c>
      <c r="F22" s="31" t="n">
        <v>7</v>
      </c>
      <c r="G22" s="6" t="e">
        <f aca="false">HLOOKUP($G$14,$C$1:$L$12,12)</f>
        <v>#REF!</v>
      </c>
      <c r="H22" s="6" t="e">
        <f aca="false">HLOOKUP($H$14,$C$1:$L$12,12)</f>
        <v>#REF!</v>
      </c>
      <c r="I22" s="6" t="e">
        <f aca="false">HLOOKUP($I$14,$C$1:$L$12,12)</f>
        <v>#REF!</v>
      </c>
      <c r="J22" s="6" t="e">
        <f aca="false">HLOOKUP($J$14,$C$1:$L$12,12)</f>
        <v>#REF!</v>
      </c>
      <c r="K22" s="6" t="e">
        <f aca="false">HLOOKUP($K$14,$C$1:$L$12,12)</f>
        <v>#REF!</v>
      </c>
      <c r="L22" s="6" t="e">
        <f aca="false">HLOOKUP($L$14,$C$1:$L$12,12)</f>
        <v>#REF!</v>
      </c>
      <c r="M22" s="6" t="e">
        <f aca="false">HLOOKUP($M$14,$C$1:$L$12,12)</f>
        <v>#REF!</v>
      </c>
      <c r="N22" s="6" t="e">
        <f aca="false">HLOOKUP($N$14,$C$1:$L$12,12)</f>
        <v>#REF!</v>
      </c>
      <c r="O22" s="6" t="e">
        <f aca="false">HLOOKUP($O$14,$C$1:$L$12,12)</f>
        <v>#REF!</v>
      </c>
      <c r="P22" s="6" t="e">
        <f aca="false">HLOOKUP($P$14,$C$1:$L$12,12)</f>
        <v>#REF!</v>
      </c>
      <c r="Q22" s="0" t="e">
        <f aca="false">SUM(G22:P22)</f>
        <v>#REF!</v>
      </c>
      <c r="R22" s="0" t="e">
        <f aca="false">Q22-Q21</f>
        <v>#REF!</v>
      </c>
    </row>
    <row r="23" customFormat="false" ht="13.2" hidden="false" customHeight="false" outlineLevel="0" collapsed="false">
      <c r="A23" s="29" t="n">
        <v>8</v>
      </c>
      <c r="B23" s="0" t="n">
        <v>7</v>
      </c>
      <c r="C23" s="30" t="s">
        <v>25</v>
      </c>
      <c r="D23" s="0" t="n">
        <v>7</v>
      </c>
      <c r="E23" s="0" t="n">
        <v>3</v>
      </c>
      <c r="F23" s="31" t="n">
        <v>8</v>
      </c>
      <c r="G23" s="6" t="e">
        <f aca="false">HLOOKUP($G$14,$C$1:$L$12,12)</f>
        <v>#REF!</v>
      </c>
      <c r="H23" s="6" t="e">
        <f aca="false">HLOOKUP($H$14,$C$1:$L$12,12)</f>
        <v>#REF!</v>
      </c>
      <c r="I23" s="6" t="e">
        <f aca="false">HLOOKUP($I$14,$C$1:$L$12,12)</f>
        <v>#REF!</v>
      </c>
      <c r="J23" s="6" t="e">
        <f aca="false">HLOOKUP($J$14,$C$1:$L$12,12)</f>
        <v>#REF!</v>
      </c>
      <c r="K23" s="6" t="e">
        <f aca="false">HLOOKUP($K$14,$C$1:$L$12,12)</f>
        <v>#REF!</v>
      </c>
      <c r="L23" s="6" t="e">
        <f aca="false">HLOOKUP($L$14,$C$1:$L$12,12)</f>
        <v>#REF!</v>
      </c>
      <c r="M23" s="6" t="e">
        <f aca="false">HLOOKUP($M$14,$C$1:$L$12,12)</f>
        <v>#REF!</v>
      </c>
      <c r="N23" s="6" t="e">
        <f aca="false">HLOOKUP($N$14,$C$1:$L$12,12)</f>
        <v>#REF!</v>
      </c>
      <c r="O23" s="6" t="e">
        <f aca="false">HLOOKUP($O$14,$C$1:$L$12,12)</f>
        <v>#REF!</v>
      </c>
      <c r="P23" s="6" t="e">
        <f aca="false">HLOOKUP($P$14,$C$1:$L$12,12)</f>
        <v>#REF!</v>
      </c>
      <c r="Q23" s="0" t="e">
        <f aca="false">SUM(G23:P23)</f>
        <v>#REF!</v>
      </c>
      <c r="R23" s="0" t="e">
        <f aca="false">Q23-Q22</f>
        <v>#REF!</v>
      </c>
    </row>
    <row r="24" customFormat="false" ht="13.2" hidden="false" customHeight="false" outlineLevel="0" collapsed="false">
      <c r="A24" s="29" t="n">
        <v>9</v>
      </c>
      <c r="B24" s="1" t="n">
        <v>7</v>
      </c>
      <c r="C24" s="27" t="s">
        <v>23</v>
      </c>
      <c r="D24" s="0" t="n">
        <v>7</v>
      </c>
      <c r="E24" s="0" t="n">
        <v>1</v>
      </c>
      <c r="F24" s="31" t="n">
        <v>9</v>
      </c>
      <c r="G24" s="6" t="e">
        <f aca="false">HLOOKUP($G$14,$C$1:$L$12,12)</f>
        <v>#REF!</v>
      </c>
      <c r="H24" s="6" t="e">
        <f aca="false">HLOOKUP($H$14,$C$1:$L$12,12)</f>
        <v>#REF!</v>
      </c>
      <c r="I24" s="6" t="e">
        <f aca="false">HLOOKUP($I$14,$C$1:$L$12,12)</f>
        <v>#REF!</v>
      </c>
      <c r="J24" s="6" t="e">
        <f aca="false">HLOOKUP($J$14,$C$1:$L$12,12)</f>
        <v>#REF!</v>
      </c>
      <c r="K24" s="6" t="e">
        <f aca="false">HLOOKUP($K$14,$C$1:$L$12,12)</f>
        <v>#REF!</v>
      </c>
      <c r="L24" s="6" t="e">
        <f aca="false">HLOOKUP($L$14,$C$1:$L$12,12)</f>
        <v>#REF!</v>
      </c>
      <c r="M24" s="6" t="e">
        <f aca="false">HLOOKUP($M$14,$C$1:$L$12,12)</f>
        <v>#REF!</v>
      </c>
      <c r="N24" s="6" t="e">
        <f aca="false">HLOOKUP($N$14,$C$1:$L$12,12)</f>
        <v>#REF!</v>
      </c>
      <c r="O24" s="6" t="e">
        <f aca="false">HLOOKUP($O$14,$C$1:$L$12,12)</f>
        <v>#REF!</v>
      </c>
      <c r="P24" s="6" t="e">
        <f aca="false">HLOOKUP($P$14,$C$1:$L$12,12)</f>
        <v>#REF!</v>
      </c>
      <c r="Q24" s="0" t="e">
        <f aca="false">SUM(G24:P24)</f>
        <v>#REF!</v>
      </c>
      <c r="R24" s="0" t="e">
        <f aca="false">Q24-Q23</f>
        <v>#REF!</v>
      </c>
    </row>
    <row r="25" customFormat="false" ht="13.2" hidden="false" customHeight="false" outlineLevel="0" collapsed="false">
      <c r="A25" s="29" t="n">
        <v>10</v>
      </c>
      <c r="B25" s="0" t="n">
        <v>3</v>
      </c>
      <c r="C25" s="30" t="s">
        <v>25</v>
      </c>
      <c r="D25" s="0" t="n">
        <v>3</v>
      </c>
      <c r="E25" s="0" t="n">
        <v>3</v>
      </c>
      <c r="F25" s="31" t="n">
        <v>10</v>
      </c>
      <c r="G25" s="6" t="e">
        <f aca="false">HLOOKUP($G$14,$C$1:$L$12,12)</f>
        <v>#REF!</v>
      </c>
      <c r="H25" s="6" t="e">
        <f aca="false">HLOOKUP($H$14,$C$1:$L$12,12)</f>
        <v>#REF!</v>
      </c>
      <c r="I25" s="6" t="e">
        <f aca="false">HLOOKUP($I$14,$C$1:$L$12,12)</f>
        <v>#REF!</v>
      </c>
      <c r="J25" s="6" t="e">
        <f aca="false">HLOOKUP($J$14,$C$1:$L$12,12)</f>
        <v>#REF!</v>
      </c>
      <c r="K25" s="6" t="e">
        <f aca="false">HLOOKUP($K$14,$C$1:$L$12,12)</f>
        <v>#REF!</v>
      </c>
      <c r="L25" s="6" t="e">
        <f aca="false">HLOOKUP($L$14,$C$1:$L$12,12)</f>
        <v>#REF!</v>
      </c>
      <c r="M25" s="6" t="e">
        <f aca="false">HLOOKUP($M$14,$C$1:$L$12,12)</f>
        <v>#REF!</v>
      </c>
      <c r="N25" s="6" t="e">
        <f aca="false">HLOOKUP($N$14,$C$1:$L$12,12)</f>
        <v>#REF!</v>
      </c>
      <c r="O25" s="6" t="e">
        <f aca="false">HLOOKUP($O$14,$C$1:$L$12,12)</f>
        <v>#REF!</v>
      </c>
      <c r="P25" s="6" t="e">
        <f aca="false">HLOOKUP($P$14,$C$1:$L$12,12)</f>
        <v>#REF!</v>
      </c>
      <c r="Q25" s="0" t="e">
        <f aca="false">SUM(G25:P25)</f>
        <v>#REF!</v>
      </c>
      <c r="R25" s="0" t="e">
        <f aca="false">Q25-Q24</f>
        <v>#REF!</v>
      </c>
    </row>
    <row r="26" customFormat="false" ht="13.2" hidden="false" customHeight="false" outlineLevel="0" collapsed="false">
      <c r="A26" s="29" t="n">
        <v>11</v>
      </c>
      <c r="B26" s="32" t="s">
        <v>26</v>
      </c>
      <c r="C26" s="27" t="s">
        <v>24</v>
      </c>
      <c r="D26" s="0" t="n">
        <v>13</v>
      </c>
      <c r="E26" s="0" t="n">
        <v>2</v>
      </c>
      <c r="F26" s="31" t="n">
        <v>11</v>
      </c>
      <c r="G26" s="6" t="e">
        <f aca="false">HLOOKUP($G$14,$C$1:$L$12,12)</f>
        <v>#REF!</v>
      </c>
      <c r="H26" s="6" t="e">
        <f aca="false">HLOOKUP($H$14,$C$1:$L$12,12)</f>
        <v>#REF!</v>
      </c>
      <c r="I26" s="6" t="e">
        <f aca="false">HLOOKUP($I$14,$C$1:$L$12,12)</f>
        <v>#REF!</v>
      </c>
      <c r="J26" s="6" t="e">
        <f aca="false">HLOOKUP($J$14,$C$1:$L$12,12)</f>
        <v>#REF!</v>
      </c>
      <c r="K26" s="6" t="e">
        <f aca="false">HLOOKUP($K$14,$C$1:$L$12,12)</f>
        <v>#REF!</v>
      </c>
      <c r="L26" s="6" t="e">
        <f aca="false">HLOOKUP($L$14,$C$1:$L$12,12)</f>
        <v>#REF!</v>
      </c>
      <c r="M26" s="6" t="e">
        <f aca="false">HLOOKUP($M$14,$C$1:$L$12,12)</f>
        <v>#REF!</v>
      </c>
      <c r="N26" s="6" t="e">
        <f aca="false">HLOOKUP($N$14,$C$1:$L$12,12)</f>
        <v>#REF!</v>
      </c>
      <c r="O26" s="6" t="e">
        <f aca="false">HLOOKUP($O$14,$C$1:$L$12,12)</f>
        <v>#REF!</v>
      </c>
      <c r="P26" s="6" t="e">
        <f aca="false">HLOOKUP($P$14,$C$1:$L$12,12)</f>
        <v>#REF!</v>
      </c>
      <c r="Q26" s="0" t="e">
        <f aca="false">SUM(G26:P26)</f>
        <v>#REF!</v>
      </c>
      <c r="R26" s="0" t="e">
        <f aca="false">Q26-Q25</f>
        <v>#REF!</v>
      </c>
    </row>
    <row r="27" customFormat="false" ht="13.2" hidden="false" customHeight="false" outlineLevel="0" collapsed="false">
      <c r="A27" s="29" t="n">
        <v>12</v>
      </c>
      <c r="B27" s="0" t="n">
        <v>10</v>
      </c>
      <c r="C27" s="30" t="s">
        <v>21</v>
      </c>
      <c r="D27" s="0" t="n">
        <v>10</v>
      </c>
      <c r="E27" s="0" t="n">
        <v>4</v>
      </c>
      <c r="F27" s="31" t="n">
        <v>12</v>
      </c>
      <c r="G27" s="6" t="e">
        <f aca="false">HLOOKUP($G$14,$C$1:$L$12,12)</f>
        <v>#REF!</v>
      </c>
      <c r="H27" s="6" t="e">
        <f aca="false">HLOOKUP($H$14,$C$1:$L$12,12)</f>
        <v>#REF!</v>
      </c>
      <c r="I27" s="6" t="e">
        <f aca="false">HLOOKUP($I$14,$C$1:$L$12,12)</f>
        <v>#REF!</v>
      </c>
      <c r="J27" s="6" t="e">
        <f aca="false">HLOOKUP($J$14,$C$1:$L$12,12)</f>
        <v>#REF!</v>
      </c>
      <c r="K27" s="6" t="e">
        <f aca="false">HLOOKUP($K$14,$C$1:$L$12,12)</f>
        <v>#REF!</v>
      </c>
      <c r="L27" s="6" t="e">
        <f aca="false">HLOOKUP($L$14,$C$1:$L$12,12)</f>
        <v>#REF!</v>
      </c>
      <c r="M27" s="6" t="e">
        <f aca="false">HLOOKUP($M$14,$C$1:$L$12,12)</f>
        <v>#REF!</v>
      </c>
      <c r="N27" s="6" t="e">
        <f aca="false">HLOOKUP($N$14,$C$1:$L$12,12)</f>
        <v>#REF!</v>
      </c>
      <c r="O27" s="6" t="e">
        <f aca="false">HLOOKUP($O$14,$C$1:$L$12,12)</f>
        <v>#REF!</v>
      </c>
      <c r="P27" s="6" t="e">
        <f aca="false">HLOOKUP($P$14,$C$1:$L$12,12)</f>
        <v>#REF!</v>
      </c>
      <c r="Q27" s="0" t="e">
        <f aca="false">SUM(G27:P27)</f>
        <v>#REF!</v>
      </c>
      <c r="R27" s="0" t="e">
        <f aca="false">Q27-Q26</f>
        <v>#REF!</v>
      </c>
    </row>
    <row r="28" customFormat="false" ht="13.2" hidden="false" customHeight="false" outlineLevel="0" collapsed="false">
      <c r="A28" s="29" t="n">
        <v>13</v>
      </c>
      <c r="B28" s="1" t="n">
        <v>4</v>
      </c>
      <c r="C28" s="27" t="s">
        <v>24</v>
      </c>
      <c r="D28" s="0" t="n">
        <v>4</v>
      </c>
      <c r="E28" s="0" t="n">
        <v>2</v>
      </c>
      <c r="F28" s="31" t="n">
        <v>13</v>
      </c>
      <c r="G28" s="6" t="e">
        <f aca="false">HLOOKUP($G$14,$C$1:$L$12,12)</f>
        <v>#REF!</v>
      </c>
      <c r="H28" s="6" t="e">
        <f aca="false">HLOOKUP($H$14,$C$1:$L$12,12)</f>
        <v>#REF!</v>
      </c>
      <c r="I28" s="6" t="e">
        <f aca="false">HLOOKUP($I$14,$C$1:$L$12,12)</f>
        <v>#REF!</v>
      </c>
      <c r="J28" s="6" t="e">
        <f aca="false">HLOOKUP($J$14,$C$1:$L$12,12)</f>
        <v>#REF!</v>
      </c>
      <c r="K28" s="6" t="e">
        <f aca="false">HLOOKUP($K$14,$C$1:$L$12,12)</f>
        <v>#REF!</v>
      </c>
      <c r="L28" s="6" t="e">
        <f aca="false">HLOOKUP($L$14,$C$1:$L$12,12)</f>
        <v>#REF!</v>
      </c>
      <c r="M28" s="6" t="e">
        <f aca="false">HLOOKUP($M$14,$C$1:$L$12,12)</f>
        <v>#REF!</v>
      </c>
      <c r="N28" s="6" t="e">
        <f aca="false">HLOOKUP($N$14,$C$1:$L$12,12)</f>
        <v>#REF!</v>
      </c>
      <c r="O28" s="6" t="e">
        <f aca="false">HLOOKUP($O$14,$C$1:$L$12,12)</f>
        <v>#REF!</v>
      </c>
      <c r="P28" s="6" t="e">
        <f aca="false">HLOOKUP($P$14,$C$1:$L$12,12)</f>
        <v>#REF!</v>
      </c>
      <c r="Q28" s="0" t="e">
        <f aca="false">SUM(G28:P28)</f>
        <v>#REF!</v>
      </c>
      <c r="R28" s="0" t="e">
        <f aca="false">Q28-Q27</f>
        <v>#REF!</v>
      </c>
    </row>
    <row r="29" customFormat="false" ht="13.2" hidden="false" customHeight="false" outlineLevel="0" collapsed="false">
      <c r="A29" s="29" t="n">
        <v>14</v>
      </c>
      <c r="B29" s="1" t="n">
        <v>8</v>
      </c>
      <c r="C29" s="27" t="s">
        <v>24</v>
      </c>
      <c r="D29" s="0" t="n">
        <v>8</v>
      </c>
      <c r="E29" s="0" t="n">
        <v>2</v>
      </c>
      <c r="F29" s="31" t="n">
        <v>14</v>
      </c>
      <c r="G29" s="6" t="e">
        <f aca="false">HLOOKUP($G$14,$C$1:$L$12,12)</f>
        <v>#REF!</v>
      </c>
      <c r="H29" s="6" t="e">
        <f aca="false">HLOOKUP($H$14,$C$1:$L$12,12)</f>
        <v>#REF!</v>
      </c>
      <c r="I29" s="6" t="e">
        <f aca="false">HLOOKUP($I$14,$C$1:$L$12,12)</f>
        <v>#REF!</v>
      </c>
      <c r="J29" s="6" t="e">
        <f aca="false">HLOOKUP($J$14,$C$1:$L$12,12)</f>
        <v>#REF!</v>
      </c>
      <c r="K29" s="6" t="e">
        <f aca="false">HLOOKUP($K$14,$C$1:$L$12,12)</f>
        <v>#REF!</v>
      </c>
      <c r="L29" s="6" t="e">
        <f aca="false">HLOOKUP($L$14,$C$1:$L$12,12)</f>
        <v>#REF!</v>
      </c>
      <c r="M29" s="6" t="e">
        <f aca="false">HLOOKUP($M$14,$C$1:$L$12,12)</f>
        <v>#REF!</v>
      </c>
      <c r="N29" s="6" t="e">
        <f aca="false">HLOOKUP($N$14,$C$1:$L$12,12)</f>
        <v>#REF!</v>
      </c>
      <c r="O29" s="6" t="e">
        <f aca="false">HLOOKUP($O$14,$C$1:$L$12,12)</f>
        <v>#REF!</v>
      </c>
      <c r="P29" s="6" t="e">
        <f aca="false">HLOOKUP($P$14,$C$1:$L$12,12)</f>
        <v>#REF!</v>
      </c>
      <c r="Q29" s="0" t="e">
        <f aca="false">SUM(G29:P29)</f>
        <v>#REF!</v>
      </c>
      <c r="R29" s="0" t="e">
        <f aca="false">Q29-Q28</f>
        <v>#REF!</v>
      </c>
    </row>
    <row r="30" customFormat="false" ht="13.2" hidden="false" customHeight="false" outlineLevel="0" collapsed="false">
      <c r="A30" s="29" t="n">
        <v>15</v>
      </c>
      <c r="B30" s="33" t="s">
        <v>26</v>
      </c>
      <c r="C30" s="30" t="s">
        <v>25</v>
      </c>
      <c r="D30" s="0" t="n">
        <v>13</v>
      </c>
      <c r="E30" s="0" t="n">
        <v>3</v>
      </c>
      <c r="F30" s="31" t="n">
        <v>15</v>
      </c>
      <c r="G30" s="6" t="e">
        <f aca="false">HLOOKUP($G$14,$C$1:$L$12,12)</f>
        <v>#REF!</v>
      </c>
      <c r="H30" s="6" t="e">
        <f aca="false">HLOOKUP($H$14,$C$1:$L$12,12)</f>
        <v>#REF!</v>
      </c>
      <c r="I30" s="6" t="e">
        <f aca="false">HLOOKUP($I$14,$C$1:$L$12,12)</f>
        <v>#REF!</v>
      </c>
      <c r="J30" s="6" t="e">
        <f aca="false">HLOOKUP($J$14,$C$1:$L$12,12)</f>
        <v>#REF!</v>
      </c>
      <c r="K30" s="6" t="e">
        <f aca="false">HLOOKUP($K$14,$C$1:$L$12,12)</f>
        <v>#REF!</v>
      </c>
      <c r="L30" s="6" t="e">
        <f aca="false">HLOOKUP($L$14,$C$1:$L$12,12)</f>
        <v>#REF!</v>
      </c>
      <c r="M30" s="6" t="e">
        <f aca="false">HLOOKUP($M$14,$C$1:$L$12,12)</f>
        <v>#REF!</v>
      </c>
      <c r="N30" s="6" t="e">
        <f aca="false">HLOOKUP($N$14,$C$1:$L$12,12)</f>
        <v>#REF!</v>
      </c>
      <c r="O30" s="6" t="e">
        <f aca="false">HLOOKUP($O$14,$C$1:$L$12,12)</f>
        <v>#REF!</v>
      </c>
      <c r="P30" s="6" t="e">
        <f aca="false">HLOOKUP($P$14,$C$1:$L$12,12)</f>
        <v>#REF!</v>
      </c>
      <c r="Q30" s="0" t="e">
        <f aca="false">SUM(G30:P30)</f>
        <v>#REF!</v>
      </c>
      <c r="R30" s="0" t="e">
        <f aca="false">Q30-Q29</f>
        <v>#REF!</v>
      </c>
    </row>
    <row r="31" customFormat="false" ht="13.2" hidden="false" customHeight="false" outlineLevel="0" collapsed="false">
      <c r="A31" s="29" t="n">
        <v>16</v>
      </c>
      <c r="B31" s="0" t="n">
        <v>3</v>
      </c>
      <c r="C31" s="30" t="s">
        <v>21</v>
      </c>
      <c r="D31" s="0" t="n">
        <v>3</v>
      </c>
      <c r="E31" s="0" t="n">
        <v>4</v>
      </c>
      <c r="F31" s="31" t="n">
        <v>16</v>
      </c>
      <c r="G31" s="6" t="e">
        <f aca="false">HLOOKUP($G$14,$C$1:$L$12,12)</f>
        <v>#REF!</v>
      </c>
      <c r="H31" s="6" t="e">
        <f aca="false">HLOOKUP($H$14,$C$1:$L$12,12)</f>
        <v>#REF!</v>
      </c>
      <c r="I31" s="6" t="e">
        <f aca="false">HLOOKUP($I$14,$C$1:$L$12,12)</f>
        <v>#REF!</v>
      </c>
      <c r="J31" s="6" t="e">
        <f aca="false">HLOOKUP($J$14,$C$1:$L$12,12)</f>
        <v>#REF!</v>
      </c>
      <c r="K31" s="6" t="e">
        <f aca="false">HLOOKUP($K$14,$C$1:$L$12,12)</f>
        <v>#REF!</v>
      </c>
      <c r="L31" s="6" t="e">
        <f aca="false">HLOOKUP($L$14,$C$1:$L$12,12)</f>
        <v>#REF!</v>
      </c>
      <c r="M31" s="6" t="e">
        <f aca="false">HLOOKUP($M$14,$C$1:$L$12,12)</f>
        <v>#REF!</v>
      </c>
      <c r="N31" s="6" t="e">
        <f aca="false">HLOOKUP($N$14,$C$1:$L$12,12)</f>
        <v>#REF!</v>
      </c>
      <c r="O31" s="6" t="e">
        <f aca="false">HLOOKUP($O$14,$C$1:$L$12,12)</f>
        <v>#REF!</v>
      </c>
      <c r="P31" s="6" t="e">
        <f aca="false">HLOOKUP($P$14,$C$1:$L$12,12)</f>
        <v>#REF!</v>
      </c>
      <c r="Q31" s="0" t="e">
        <f aca="false">SUM(G31:P31)</f>
        <v>#REF!</v>
      </c>
      <c r="R31" s="0" t="e">
        <f aca="false">Q31-Q30</f>
        <v>#REF!</v>
      </c>
    </row>
    <row r="32" customFormat="false" ht="13.2" hidden="false" customHeight="false" outlineLevel="0" collapsed="false">
      <c r="A32" s="29" t="n">
        <v>17</v>
      </c>
      <c r="B32" s="1" t="s">
        <v>27</v>
      </c>
      <c r="C32" s="27" t="s">
        <v>23</v>
      </c>
      <c r="D32" s="0" t="n">
        <v>1</v>
      </c>
      <c r="E32" s="0" t="n">
        <v>1</v>
      </c>
      <c r="F32" s="31" t="n">
        <v>17</v>
      </c>
      <c r="G32" s="6" t="e">
        <f aca="false">HLOOKUP($G$14,$C$1:$L$12,12)</f>
        <v>#REF!</v>
      </c>
      <c r="H32" s="6" t="e">
        <f aca="false">HLOOKUP($H$14,$C$1:$L$12,12)</f>
        <v>#REF!</v>
      </c>
      <c r="I32" s="6" t="e">
        <f aca="false">HLOOKUP($I$14,$C$1:$L$12,12)</f>
        <v>#REF!</v>
      </c>
      <c r="J32" s="6" t="e">
        <f aca="false">HLOOKUP($J$14,$C$1:$L$12,12)</f>
        <v>#REF!</v>
      </c>
      <c r="K32" s="6" t="e">
        <f aca="false">HLOOKUP($K$14,$C$1:$L$12,12)</f>
        <v>#REF!</v>
      </c>
      <c r="L32" s="6" t="e">
        <f aca="false">HLOOKUP($L$14,$C$1:$L$12,12)</f>
        <v>#REF!</v>
      </c>
      <c r="M32" s="6" t="e">
        <f aca="false">HLOOKUP($M$14,$C$1:$L$12,12)</f>
        <v>#REF!</v>
      </c>
      <c r="N32" s="6" t="e">
        <f aca="false">HLOOKUP($N$14,$C$1:$L$12,12)</f>
        <v>#REF!</v>
      </c>
      <c r="O32" s="6" t="e">
        <f aca="false">HLOOKUP($O$14,$C$1:$L$12,12)</f>
        <v>#REF!</v>
      </c>
      <c r="P32" s="6" t="e">
        <f aca="false">HLOOKUP($P$14,$C$1:$L$12,12)</f>
        <v>#REF!</v>
      </c>
      <c r="Q32" s="0" t="e">
        <f aca="false">SUM(G32:P32)</f>
        <v>#REF!</v>
      </c>
      <c r="R32" s="0" t="e">
        <f aca="false">Q32-Q31</f>
        <v>#REF!</v>
      </c>
    </row>
    <row r="33" customFormat="false" ht="13.2" hidden="false" customHeight="false" outlineLevel="0" collapsed="false">
      <c r="A33" s="29" t="n">
        <v>18</v>
      </c>
      <c r="B33" s="1" t="n">
        <v>6</v>
      </c>
      <c r="C33" s="27" t="s">
        <v>23</v>
      </c>
      <c r="D33" s="0" t="n">
        <v>6</v>
      </c>
      <c r="E33" s="0" t="n">
        <v>1</v>
      </c>
      <c r="F33" s="31" t="n">
        <v>18</v>
      </c>
      <c r="G33" s="6" t="e">
        <f aca="false">HLOOKUP($G$14,$C$1:$L$12,12)</f>
        <v>#REF!</v>
      </c>
      <c r="H33" s="6" t="e">
        <f aca="false">HLOOKUP($H$14,$C$1:$L$12,12)</f>
        <v>#REF!</v>
      </c>
      <c r="I33" s="6" t="e">
        <f aca="false">HLOOKUP($I$14,$C$1:$L$12,12)</f>
        <v>#REF!</v>
      </c>
      <c r="J33" s="6" t="e">
        <f aca="false">HLOOKUP($J$14,$C$1:$L$12,12)</f>
        <v>#REF!</v>
      </c>
      <c r="K33" s="6" t="e">
        <f aca="false">HLOOKUP($K$14,$C$1:$L$12,12)</f>
        <v>#REF!</v>
      </c>
      <c r="L33" s="6" t="e">
        <f aca="false">HLOOKUP($L$14,$C$1:$L$12,12)</f>
        <v>#REF!</v>
      </c>
      <c r="M33" s="6" t="e">
        <f aca="false">HLOOKUP($M$14,$C$1:$L$12,12)</f>
        <v>#REF!</v>
      </c>
      <c r="N33" s="6" t="e">
        <f aca="false">HLOOKUP($N$14,$C$1:$L$12,12)</f>
        <v>#REF!</v>
      </c>
      <c r="O33" s="6" t="e">
        <f aca="false">HLOOKUP($O$14,$C$1:$L$12,12)</f>
        <v>#REF!</v>
      </c>
      <c r="P33" s="6" t="e">
        <f aca="false">HLOOKUP($P$14,$C$1:$L$12,12)</f>
        <v>#REF!</v>
      </c>
      <c r="Q33" s="0" t="e">
        <f aca="false">SUM(G33:P33)</f>
        <v>#REF!</v>
      </c>
      <c r="R33" s="0" t="e">
        <f aca="false">Q33-Q32</f>
        <v>#REF!</v>
      </c>
    </row>
    <row r="34" customFormat="false" ht="13.2" hidden="false" customHeight="false" outlineLevel="0" collapsed="false">
      <c r="A34" s="29" t="n">
        <v>19</v>
      </c>
      <c r="B34" s="1" t="n">
        <v>10</v>
      </c>
      <c r="C34" s="27" t="s">
        <v>23</v>
      </c>
      <c r="D34" s="0" t="n">
        <v>10</v>
      </c>
      <c r="E34" s="0" t="n">
        <v>1</v>
      </c>
      <c r="F34" s="31" t="n">
        <v>19</v>
      </c>
      <c r="G34" s="6" t="e">
        <f aca="false">HLOOKUP($G$14,$C$1:$L$12,12)</f>
        <v>#REF!</v>
      </c>
      <c r="H34" s="6" t="e">
        <f aca="false">HLOOKUP($H$14,$C$1:$L$12,12)</f>
        <v>#REF!</v>
      </c>
      <c r="I34" s="6" t="e">
        <f aca="false">HLOOKUP($I$14,$C$1:$L$12,12)</f>
        <v>#REF!</v>
      </c>
      <c r="J34" s="6" t="e">
        <f aca="false">HLOOKUP($J$14,$C$1:$L$12,12)</f>
        <v>#REF!</v>
      </c>
      <c r="K34" s="6" t="e">
        <f aca="false">HLOOKUP($K$14,$C$1:$L$12,12)</f>
        <v>#REF!</v>
      </c>
      <c r="L34" s="6" t="e">
        <f aca="false">HLOOKUP($L$14,$C$1:$L$12,12)</f>
        <v>#REF!</v>
      </c>
      <c r="M34" s="6" t="e">
        <f aca="false">HLOOKUP($M$14,$C$1:$L$12,12)</f>
        <v>#REF!</v>
      </c>
      <c r="N34" s="6" t="e">
        <f aca="false">HLOOKUP($N$14,$C$1:$L$12,12)</f>
        <v>#REF!</v>
      </c>
      <c r="O34" s="6" t="e">
        <f aca="false">HLOOKUP($O$14,$C$1:$L$12,12)</f>
        <v>#REF!</v>
      </c>
      <c r="P34" s="6" t="e">
        <f aca="false">HLOOKUP($P$14,$C$1:$L$12,12)</f>
        <v>#REF!</v>
      </c>
      <c r="Q34" s="0" t="e">
        <f aca="false">SUM(G34:P34)</f>
        <v>#REF!</v>
      </c>
      <c r="R34" s="0" t="e">
        <f aca="false">Q34-Q33</f>
        <v>#REF!</v>
      </c>
    </row>
    <row r="35" customFormat="false" ht="13.2" hidden="false" customHeight="false" outlineLevel="0" collapsed="false">
      <c r="A35" s="29" t="n">
        <v>20</v>
      </c>
      <c r="B35" s="33" t="s">
        <v>28</v>
      </c>
      <c r="C35" s="30" t="s">
        <v>25</v>
      </c>
      <c r="D35" s="0" t="n">
        <v>12</v>
      </c>
      <c r="E35" s="0" t="n">
        <v>3</v>
      </c>
      <c r="F35" s="31" t="n">
        <v>20</v>
      </c>
      <c r="G35" s="6" t="e">
        <f aca="false">HLOOKUP($G$14,$C$1:$L$12,12)</f>
        <v>#REF!</v>
      </c>
      <c r="H35" s="6" t="e">
        <f aca="false">HLOOKUP($H$14,$C$1:$L$12,12)</f>
        <v>#REF!</v>
      </c>
      <c r="I35" s="6" t="e">
        <f aca="false">HLOOKUP($I$14,$C$1:$L$12,12)</f>
        <v>#REF!</v>
      </c>
      <c r="J35" s="6" t="e">
        <f aca="false">HLOOKUP($J$14,$C$1:$L$12,12)</f>
        <v>#REF!</v>
      </c>
      <c r="K35" s="6" t="e">
        <f aca="false">HLOOKUP($K$14,$C$1:$L$12,12)</f>
        <v>#REF!</v>
      </c>
      <c r="L35" s="6" t="e">
        <f aca="false">HLOOKUP($L$14,$C$1:$L$12,12)</f>
        <v>#REF!</v>
      </c>
      <c r="M35" s="6" t="e">
        <f aca="false">HLOOKUP($M$14,$C$1:$L$12,12)</f>
        <v>#REF!</v>
      </c>
      <c r="N35" s="6" t="e">
        <f aca="false">HLOOKUP($N$14,$C$1:$L$12,12)</f>
        <v>#REF!</v>
      </c>
      <c r="O35" s="6" t="e">
        <f aca="false">HLOOKUP($O$14,$C$1:$L$12,12)</f>
        <v>#REF!</v>
      </c>
      <c r="P35" s="6" t="e">
        <f aca="false">HLOOKUP($P$14,$C$1:$L$12,12)</f>
        <v>#REF!</v>
      </c>
      <c r="Q35" s="0" t="e">
        <f aca="false">SUM(G35:P35)</f>
        <v>#REF!</v>
      </c>
      <c r="R35" s="0" t="e">
        <f aca="false">Q35-Q34</f>
        <v>#REF!</v>
      </c>
    </row>
    <row r="36" customFormat="false" ht="13.2" hidden="false" customHeight="false" outlineLevel="0" collapsed="false">
      <c r="A36" s="29" t="n">
        <v>21</v>
      </c>
      <c r="B36" s="0" t="s">
        <v>27</v>
      </c>
      <c r="C36" s="30" t="s">
        <v>25</v>
      </c>
      <c r="D36" s="0" t="n">
        <v>1</v>
      </c>
      <c r="E36" s="0" t="n">
        <v>3</v>
      </c>
      <c r="Q36" s="34"/>
      <c r="R36" s="34"/>
      <c r="S36" s="34"/>
      <c r="T36" s="34"/>
      <c r="U36" s="34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13.2" hidden="false" customHeight="false" outlineLevel="0" collapsed="false">
      <c r="A37" s="29" t="n">
        <v>22</v>
      </c>
      <c r="B37" s="1" t="n">
        <v>2</v>
      </c>
      <c r="C37" s="27" t="s">
        <v>23</v>
      </c>
      <c r="D37" s="0" t="n">
        <v>2</v>
      </c>
      <c r="E37" s="0" t="n">
        <v>1</v>
      </c>
    </row>
    <row r="38" customFormat="false" ht="13.2" hidden="false" customHeight="false" outlineLevel="0" collapsed="false">
      <c r="A38" s="29" t="n">
        <v>23</v>
      </c>
      <c r="B38" s="1" t="n">
        <v>9</v>
      </c>
      <c r="C38" s="27" t="s">
        <v>23</v>
      </c>
      <c r="D38" s="0" t="n">
        <v>9</v>
      </c>
      <c r="E38" s="0" t="n">
        <v>1</v>
      </c>
    </row>
    <row r="39" customFormat="false" ht="13.2" hidden="false" customHeight="false" outlineLevel="0" collapsed="false">
      <c r="A39" s="29" t="n">
        <v>24</v>
      </c>
      <c r="B39" s="33" t="s">
        <v>28</v>
      </c>
      <c r="C39" s="30" t="s">
        <v>21</v>
      </c>
      <c r="D39" s="0" t="n">
        <v>12</v>
      </c>
      <c r="E39" s="0" t="n">
        <v>4</v>
      </c>
      <c r="G39" s="0" t="s">
        <v>29</v>
      </c>
      <c r="H39" s="0" t="e">
        <f aca="false">VLOOKUP($M$12,$F$16:$P$35,2)</f>
        <v>#REF!</v>
      </c>
    </row>
    <row r="40" customFormat="false" ht="13.2" hidden="false" customHeight="false" outlineLevel="0" collapsed="false">
      <c r="A40" s="29" t="n">
        <v>25</v>
      </c>
      <c r="B40" s="33" t="s">
        <v>22</v>
      </c>
      <c r="C40" s="30" t="s">
        <v>21</v>
      </c>
      <c r="D40" s="0" t="n">
        <v>11</v>
      </c>
      <c r="E40" s="0" t="n">
        <v>4</v>
      </c>
      <c r="G40" s="0" t="s">
        <v>30</v>
      </c>
      <c r="H40" s="0" t="e">
        <f aca="false">VLOOKUP($M$12,$F$16:$P$35,3)</f>
        <v>#REF!</v>
      </c>
    </row>
    <row r="41" customFormat="false" ht="13.2" hidden="false" customHeight="false" outlineLevel="0" collapsed="false">
      <c r="A41" s="29" t="n">
        <v>26</v>
      </c>
      <c r="B41" s="33" t="s">
        <v>22</v>
      </c>
      <c r="C41" s="30" t="s">
        <v>25</v>
      </c>
      <c r="D41" s="0" t="n">
        <v>11</v>
      </c>
      <c r="E41" s="0" t="n">
        <v>3</v>
      </c>
      <c r="G41" s="0" t="s">
        <v>31</v>
      </c>
      <c r="H41" s="0" t="e">
        <f aca="false">VLOOKUP($M$12,$F$16:$P$35,5)</f>
        <v>#REF!</v>
      </c>
    </row>
    <row r="42" customFormat="false" ht="13.2" hidden="false" customHeight="false" outlineLevel="0" collapsed="false">
      <c r="A42" s="29" t="n">
        <v>27</v>
      </c>
      <c r="B42" s="1" t="s">
        <v>27</v>
      </c>
      <c r="C42" s="27" t="s">
        <v>24</v>
      </c>
      <c r="D42" s="0" t="n">
        <v>1</v>
      </c>
      <c r="E42" s="0" t="n">
        <v>2</v>
      </c>
      <c r="G42" s="0" t="s">
        <v>32</v>
      </c>
      <c r="H42" s="0" t="e">
        <f aca="false">VLOOKUP($M$12,$F$16:$P$35,6)</f>
        <v>#REF!</v>
      </c>
    </row>
    <row r="43" customFormat="false" ht="13.2" hidden="false" customHeight="false" outlineLevel="0" collapsed="false">
      <c r="A43" s="29" t="n">
        <v>28</v>
      </c>
      <c r="B43" s="0" t="n">
        <v>5</v>
      </c>
      <c r="C43" s="30" t="s">
        <v>25</v>
      </c>
      <c r="D43" s="0" t="n">
        <v>5</v>
      </c>
      <c r="E43" s="0" t="n">
        <v>3</v>
      </c>
      <c r="G43" s="0" t="s">
        <v>33</v>
      </c>
      <c r="H43" s="0" t="e">
        <f aca="false">VLOOKUP($M$12,$F$16:$P$35,9)</f>
        <v>#REF!</v>
      </c>
    </row>
    <row r="44" customFormat="false" ht="13.2" hidden="false" customHeight="false" outlineLevel="0" collapsed="false">
      <c r="A44" s="29" t="n">
        <v>29</v>
      </c>
      <c r="B44" s="32" t="s">
        <v>26</v>
      </c>
      <c r="C44" s="27" t="s">
        <v>23</v>
      </c>
      <c r="D44" s="0" t="n">
        <v>13</v>
      </c>
      <c r="E44" s="0" t="n">
        <v>1</v>
      </c>
      <c r="G44" s="0" t="s">
        <v>34</v>
      </c>
      <c r="H44" s="0" t="e">
        <f aca="false">VLOOKUP($M$12,$F$16:$P$35,4)</f>
        <v>#REF!</v>
      </c>
    </row>
    <row r="45" customFormat="false" ht="13.2" hidden="false" customHeight="false" outlineLevel="0" collapsed="false">
      <c r="A45" s="29" t="n">
        <v>30</v>
      </c>
      <c r="B45" s="1" t="n">
        <v>3</v>
      </c>
      <c r="C45" s="27" t="s">
        <v>24</v>
      </c>
      <c r="D45" s="0" t="n">
        <v>3</v>
      </c>
      <c r="E45" s="0" t="n">
        <v>2</v>
      </c>
      <c r="G45" s="0" t="s">
        <v>35</v>
      </c>
      <c r="H45" s="0" t="e">
        <f aca="false">VLOOKUP($M$12,$F$16:$P$35,7)</f>
        <v>#REF!</v>
      </c>
    </row>
    <row r="46" customFormat="false" ht="13.2" hidden="false" customHeight="false" outlineLevel="0" collapsed="false">
      <c r="A46" s="29" t="n">
        <v>31</v>
      </c>
      <c r="B46" s="1" t="n">
        <v>5</v>
      </c>
      <c r="C46" s="27" t="s">
        <v>23</v>
      </c>
      <c r="D46" s="0" t="n">
        <v>5</v>
      </c>
      <c r="E46" s="0" t="n">
        <v>1</v>
      </c>
      <c r="G46" s="0" t="s">
        <v>36</v>
      </c>
      <c r="H46" s="0" t="e">
        <f aca="false">VLOOKUP($M$12,$F$16:$P$35,8)</f>
        <v>#REF!</v>
      </c>
    </row>
    <row r="47" customFormat="false" ht="13.2" hidden="false" customHeight="false" outlineLevel="0" collapsed="false">
      <c r="A47" s="29" t="n">
        <v>32</v>
      </c>
      <c r="B47" s="32" t="s">
        <v>28</v>
      </c>
      <c r="C47" s="27" t="s">
        <v>24</v>
      </c>
      <c r="D47" s="0" t="n">
        <v>12</v>
      </c>
      <c r="E47" s="0" t="n">
        <v>2</v>
      </c>
      <c r="G47" s="0" t="s">
        <v>37</v>
      </c>
      <c r="H47" s="0" t="e">
        <f aca="false">VLOOKUP($M$12,$F$16:$P$35,10)</f>
        <v>#REF!</v>
      </c>
    </row>
    <row r="48" customFormat="false" ht="13.2" hidden="false" customHeight="false" outlineLevel="0" collapsed="false">
      <c r="A48" s="29" t="n">
        <v>33</v>
      </c>
      <c r="B48" s="0" t="n">
        <v>6</v>
      </c>
      <c r="C48" s="30" t="s">
        <v>25</v>
      </c>
      <c r="D48" s="0" t="n">
        <v>6</v>
      </c>
      <c r="E48" s="0" t="n">
        <v>3</v>
      </c>
      <c r="G48" s="0" t="s">
        <v>38</v>
      </c>
      <c r="H48" s="0" t="e">
        <f aca="false">VLOOKUP($M$12,$F$16:$P$35,11)</f>
        <v>#REF!</v>
      </c>
    </row>
    <row r="49" customFormat="false" ht="13.2" hidden="false" customHeight="false" outlineLevel="0" collapsed="false">
      <c r="A49" s="29" t="n">
        <v>34</v>
      </c>
      <c r="B49" s="0" t="n">
        <v>9</v>
      </c>
      <c r="C49" s="30" t="s">
        <v>25</v>
      </c>
      <c r="D49" s="0" t="n">
        <v>9</v>
      </c>
      <c r="E49" s="0" t="n">
        <v>3</v>
      </c>
    </row>
    <row r="50" customFormat="false" ht="13.2" hidden="false" customHeight="false" outlineLevel="0" collapsed="false">
      <c r="A50" s="29" t="n">
        <v>35</v>
      </c>
      <c r="B50" s="0" t="n">
        <v>4</v>
      </c>
      <c r="C50" s="30" t="s">
        <v>25</v>
      </c>
      <c r="D50" s="0" t="n">
        <v>4</v>
      </c>
      <c r="E50" s="0" t="n">
        <v>3</v>
      </c>
    </row>
    <row r="51" customFormat="false" ht="13.2" hidden="false" customHeight="false" outlineLevel="0" collapsed="false">
      <c r="A51" s="29" t="n">
        <v>36</v>
      </c>
      <c r="B51" s="0" t="n">
        <v>8</v>
      </c>
      <c r="C51" s="30" t="s">
        <v>25</v>
      </c>
      <c r="D51" s="0" t="n">
        <v>8</v>
      </c>
      <c r="E51" s="0" t="n">
        <v>3</v>
      </c>
    </row>
    <row r="52" customFormat="false" ht="13.2" hidden="false" customHeight="false" outlineLevel="0" collapsed="false">
      <c r="A52" s="29" t="n">
        <v>37</v>
      </c>
      <c r="B52" s="0" t="n">
        <v>7</v>
      </c>
      <c r="C52" s="30" t="s">
        <v>21</v>
      </c>
      <c r="D52" s="0" t="n">
        <v>7</v>
      </c>
      <c r="E52" s="0" t="n">
        <v>4</v>
      </c>
    </row>
    <row r="53" customFormat="false" ht="13.2" hidden="false" customHeight="false" outlineLevel="0" collapsed="false">
      <c r="A53" s="29" t="n">
        <v>38</v>
      </c>
      <c r="B53" s="1" t="n">
        <v>8</v>
      </c>
      <c r="C53" s="27" t="s">
        <v>23</v>
      </c>
      <c r="D53" s="0" t="n">
        <v>8</v>
      </c>
      <c r="E53" s="0" t="n">
        <v>1</v>
      </c>
    </row>
    <row r="54" customFormat="false" ht="13.2" hidden="false" customHeight="false" outlineLevel="0" collapsed="false">
      <c r="A54" s="29" t="n">
        <v>39</v>
      </c>
      <c r="B54" s="1" t="n">
        <v>6</v>
      </c>
      <c r="C54" s="27" t="s">
        <v>24</v>
      </c>
      <c r="D54" s="0" t="n">
        <v>6</v>
      </c>
      <c r="E54" s="0" t="n">
        <v>2</v>
      </c>
    </row>
    <row r="55" customFormat="false" ht="13.2" hidden="false" customHeight="false" outlineLevel="0" collapsed="false">
      <c r="A55" s="29" t="n">
        <v>40</v>
      </c>
      <c r="B55" s="0" t="n">
        <v>4</v>
      </c>
      <c r="C55" s="30" t="s">
        <v>21</v>
      </c>
      <c r="D55" s="0" t="n">
        <v>4</v>
      </c>
      <c r="E55" s="0" t="n">
        <v>4</v>
      </c>
    </row>
    <row r="56" customFormat="false" ht="13.2" hidden="false" customHeight="false" outlineLevel="0" collapsed="false">
      <c r="A56" s="29" t="n">
        <v>41</v>
      </c>
      <c r="B56" s="0" t="n">
        <v>5</v>
      </c>
      <c r="C56" s="30" t="s">
        <v>21</v>
      </c>
      <c r="D56" s="0" t="n">
        <v>5</v>
      </c>
      <c r="E56" s="0" t="n">
        <v>4</v>
      </c>
    </row>
    <row r="57" customFormat="false" ht="13.2" hidden="false" customHeight="false" outlineLevel="0" collapsed="false">
      <c r="A57" s="29" t="n">
        <v>42</v>
      </c>
      <c r="B57" s="1" t="n">
        <v>7</v>
      </c>
      <c r="C57" s="27" t="s">
        <v>24</v>
      </c>
      <c r="D57" s="0" t="n">
        <v>7</v>
      </c>
      <c r="E57" s="0" t="n">
        <v>2</v>
      </c>
    </row>
    <row r="58" customFormat="false" ht="13.2" hidden="false" customHeight="false" outlineLevel="0" collapsed="false">
      <c r="A58" s="29" t="n">
        <v>43</v>
      </c>
      <c r="B58" s="0" t="s">
        <v>27</v>
      </c>
      <c r="C58" s="30" t="s">
        <v>21</v>
      </c>
      <c r="D58" s="0" t="n">
        <v>1</v>
      </c>
      <c r="E58" s="0" t="n">
        <v>4</v>
      </c>
    </row>
    <row r="59" customFormat="false" ht="13.2" hidden="false" customHeight="false" outlineLevel="0" collapsed="false">
      <c r="A59" s="29" t="n">
        <v>44</v>
      </c>
      <c r="B59" s="32" t="s">
        <v>28</v>
      </c>
      <c r="C59" s="27" t="s">
        <v>23</v>
      </c>
      <c r="D59" s="0" t="n">
        <v>12</v>
      </c>
      <c r="E59" s="0" t="n">
        <v>1</v>
      </c>
    </row>
    <row r="60" customFormat="false" ht="13.2" hidden="false" customHeight="false" outlineLevel="0" collapsed="false">
      <c r="A60" s="29" t="n">
        <v>45</v>
      </c>
      <c r="B60" s="33" t="s">
        <v>26</v>
      </c>
      <c r="C60" s="30" t="s">
        <v>21</v>
      </c>
      <c r="D60" s="0" t="n">
        <v>13</v>
      </c>
      <c r="E60" s="0" t="n">
        <v>4</v>
      </c>
    </row>
    <row r="61" customFormat="false" ht="13.2" hidden="false" customHeight="false" outlineLevel="0" collapsed="false">
      <c r="A61" s="29" t="n">
        <v>46</v>
      </c>
      <c r="B61" s="0" t="n">
        <v>6</v>
      </c>
      <c r="C61" s="30" t="s">
        <v>21</v>
      </c>
      <c r="D61" s="0" t="n">
        <v>6</v>
      </c>
      <c r="E61" s="0" t="n">
        <v>4</v>
      </c>
    </row>
    <row r="62" customFormat="false" ht="13.2" hidden="false" customHeight="false" outlineLevel="0" collapsed="false">
      <c r="A62" s="29" t="n">
        <v>47</v>
      </c>
      <c r="B62" s="1" t="n">
        <v>2</v>
      </c>
      <c r="C62" s="27" t="s">
        <v>24</v>
      </c>
      <c r="D62" s="0" t="n">
        <v>2</v>
      </c>
      <c r="E62" s="0" t="n">
        <v>2</v>
      </c>
    </row>
    <row r="63" customFormat="false" ht="13.2" hidden="false" customHeight="false" outlineLevel="0" collapsed="false">
      <c r="A63" s="29" t="n">
        <v>48</v>
      </c>
      <c r="B63" s="1" t="n">
        <v>10</v>
      </c>
      <c r="C63" s="27" t="s">
        <v>24</v>
      </c>
      <c r="D63" s="0" t="n">
        <v>10</v>
      </c>
      <c r="E63" s="0" t="n">
        <v>2</v>
      </c>
    </row>
    <row r="64" customFormat="false" ht="13.2" hidden="false" customHeight="false" outlineLevel="0" collapsed="false">
      <c r="A64" s="29" t="n">
        <v>49</v>
      </c>
      <c r="B64" s="0" t="n">
        <v>2</v>
      </c>
      <c r="C64" s="30" t="s">
        <v>25</v>
      </c>
      <c r="D64" s="0" t="n">
        <v>2</v>
      </c>
      <c r="E64" s="0" t="n">
        <v>3</v>
      </c>
    </row>
    <row r="65" customFormat="false" ht="13.2" hidden="false" customHeight="false" outlineLevel="0" collapsed="false">
      <c r="A65" s="29" t="n">
        <v>50</v>
      </c>
      <c r="B65" s="0" t="n">
        <v>8</v>
      </c>
      <c r="C65" s="30" t="s">
        <v>21</v>
      </c>
      <c r="D65" s="0" t="n">
        <v>8</v>
      </c>
      <c r="E65" s="0" t="n">
        <v>4</v>
      </c>
    </row>
    <row r="66" customFormat="false" ht="13.2" hidden="false" customHeight="false" outlineLevel="0" collapsed="false">
      <c r="A66" s="29" t="n">
        <v>51</v>
      </c>
      <c r="B66" s="0" t="n">
        <v>10</v>
      </c>
      <c r="C66" s="30" t="s">
        <v>25</v>
      </c>
      <c r="D66" s="0" t="n">
        <v>10</v>
      </c>
      <c r="E66" s="0" t="n">
        <v>3</v>
      </c>
    </row>
    <row r="67" customFormat="false" ht="13.2" hidden="false" customHeight="false" outlineLevel="0" collapsed="false">
      <c r="A67" s="29" t="n">
        <v>52</v>
      </c>
      <c r="B67" s="1" t="n">
        <v>4</v>
      </c>
      <c r="C67" s="27" t="s">
        <v>23</v>
      </c>
      <c r="D67" s="0" t="n">
        <v>4</v>
      </c>
      <c r="E67" s="0" t="n">
        <v>1</v>
      </c>
    </row>
    <row r="68" customFormat="false" ht="13.2" hidden="false" customHeight="false" outlineLevel="0" collapsed="false">
      <c r="A68" s="35" t="n">
        <v>53</v>
      </c>
      <c r="B68" s="33" t="s">
        <v>28</v>
      </c>
      <c r="C68" s="30" t="s">
        <v>21</v>
      </c>
      <c r="D68" s="0" t="n">
        <v>12</v>
      </c>
      <c r="E68" s="0" t="n">
        <v>4</v>
      </c>
    </row>
    <row r="69" customFormat="false" ht="13.2" hidden="false" customHeight="false" outlineLevel="0" collapsed="false">
      <c r="A69" s="35" t="n">
        <v>54</v>
      </c>
      <c r="B69" s="0" t="n">
        <v>6</v>
      </c>
      <c r="C69" s="30" t="s">
        <v>25</v>
      </c>
      <c r="D69" s="0" t="n">
        <v>6</v>
      </c>
      <c r="E69" s="0" t="n">
        <v>3</v>
      </c>
    </row>
    <row r="70" customFormat="false" ht="13.2" hidden="false" customHeight="false" outlineLevel="0" collapsed="false">
      <c r="A70" s="35" t="n">
        <v>55</v>
      </c>
      <c r="B70" s="0" t="s">
        <v>27</v>
      </c>
      <c r="C70" s="30" t="s">
        <v>25</v>
      </c>
      <c r="D70" s="0" t="n">
        <v>1</v>
      </c>
      <c r="E70" s="0" t="n">
        <v>3</v>
      </c>
    </row>
    <row r="71" customFormat="false" ht="13.2" hidden="false" customHeight="false" outlineLevel="0" collapsed="false">
      <c r="A71" s="35" t="n">
        <v>56</v>
      </c>
      <c r="B71" s="0" t="n">
        <v>10</v>
      </c>
      <c r="C71" s="30" t="s">
        <v>25</v>
      </c>
      <c r="D71" s="0" t="n">
        <v>10</v>
      </c>
      <c r="E71" s="0" t="n">
        <v>3</v>
      </c>
    </row>
    <row r="72" customFormat="false" ht="13.2" hidden="false" customHeight="false" outlineLevel="0" collapsed="false">
      <c r="A72" s="35" t="n">
        <v>57</v>
      </c>
      <c r="B72" s="0" t="n">
        <v>4</v>
      </c>
      <c r="C72" s="30" t="s">
        <v>21</v>
      </c>
      <c r="D72" s="0" t="n">
        <v>4</v>
      </c>
      <c r="E72" s="0" t="n">
        <v>4</v>
      </c>
    </row>
    <row r="73" customFormat="false" ht="13.2" hidden="false" customHeight="false" outlineLevel="0" collapsed="false">
      <c r="A73" s="35" t="n">
        <v>58</v>
      </c>
      <c r="B73" s="1" t="n">
        <v>4</v>
      </c>
      <c r="C73" s="27" t="s">
        <v>23</v>
      </c>
      <c r="D73" s="0" t="n">
        <v>4</v>
      </c>
      <c r="E73" s="0" t="n">
        <v>1</v>
      </c>
    </row>
    <row r="74" customFormat="false" ht="13.2" hidden="false" customHeight="false" outlineLevel="0" collapsed="false">
      <c r="A74" s="35" t="n">
        <v>59</v>
      </c>
      <c r="B74" s="33" t="s">
        <v>28</v>
      </c>
      <c r="C74" s="30" t="s">
        <v>25</v>
      </c>
      <c r="D74" s="0" t="n">
        <v>12</v>
      </c>
      <c r="E74" s="0" t="n">
        <v>3</v>
      </c>
    </row>
    <row r="75" customFormat="false" ht="13.2" hidden="false" customHeight="false" outlineLevel="0" collapsed="false">
      <c r="A75" s="35" t="n">
        <v>60</v>
      </c>
      <c r="B75" s="0" t="n">
        <v>5</v>
      </c>
      <c r="C75" s="30" t="s">
        <v>25</v>
      </c>
      <c r="D75" s="0" t="n">
        <v>5</v>
      </c>
      <c r="E75" s="0" t="n">
        <v>3</v>
      </c>
    </row>
    <row r="76" customFormat="false" ht="13.2" hidden="false" customHeight="false" outlineLevel="0" collapsed="false">
      <c r="A76" s="35" t="n">
        <v>61</v>
      </c>
      <c r="B76" s="1" t="n">
        <v>7</v>
      </c>
      <c r="C76" s="27" t="s">
        <v>23</v>
      </c>
      <c r="D76" s="0" t="n">
        <v>7</v>
      </c>
      <c r="E76" s="0" t="n">
        <v>1</v>
      </c>
    </row>
    <row r="77" customFormat="false" ht="13.2" hidden="false" customHeight="false" outlineLevel="0" collapsed="false">
      <c r="A77" s="35" t="n">
        <v>62</v>
      </c>
      <c r="B77" s="32" t="s">
        <v>22</v>
      </c>
      <c r="C77" s="27" t="s">
        <v>24</v>
      </c>
      <c r="D77" s="0" t="n">
        <v>11</v>
      </c>
      <c r="E77" s="0" t="n">
        <v>2</v>
      </c>
    </row>
    <row r="78" customFormat="false" ht="13.2" hidden="false" customHeight="false" outlineLevel="0" collapsed="false">
      <c r="A78" s="35" t="n">
        <v>63</v>
      </c>
      <c r="B78" s="1" t="n">
        <v>5</v>
      </c>
      <c r="C78" s="27" t="s">
        <v>23</v>
      </c>
      <c r="D78" s="0" t="n">
        <v>5</v>
      </c>
      <c r="E78" s="0" t="n">
        <v>1</v>
      </c>
    </row>
    <row r="79" customFormat="false" ht="13.2" hidden="false" customHeight="false" outlineLevel="0" collapsed="false">
      <c r="A79" s="35" t="n">
        <v>64</v>
      </c>
      <c r="B79" s="0" t="n">
        <v>7</v>
      </c>
      <c r="C79" s="30" t="s">
        <v>25</v>
      </c>
      <c r="D79" s="0" t="n">
        <v>7</v>
      </c>
      <c r="E79" s="0" t="n">
        <v>3</v>
      </c>
    </row>
    <row r="80" customFormat="false" ht="13.2" hidden="false" customHeight="false" outlineLevel="0" collapsed="false">
      <c r="A80" s="35" t="n">
        <v>65</v>
      </c>
      <c r="B80" s="1" t="n">
        <v>7</v>
      </c>
      <c r="C80" s="27" t="s">
        <v>24</v>
      </c>
      <c r="D80" s="0" t="n">
        <v>7</v>
      </c>
      <c r="E80" s="0" t="n">
        <v>2</v>
      </c>
    </row>
    <row r="81" customFormat="false" ht="13.2" hidden="false" customHeight="false" outlineLevel="0" collapsed="false">
      <c r="A81" s="35" t="n">
        <v>66</v>
      </c>
      <c r="B81" s="1" t="n">
        <v>10</v>
      </c>
      <c r="C81" s="27" t="s">
        <v>24</v>
      </c>
      <c r="D81" s="0" t="n">
        <v>10</v>
      </c>
      <c r="E81" s="0" t="n">
        <v>2</v>
      </c>
    </row>
    <row r="82" customFormat="false" ht="13.2" hidden="false" customHeight="false" outlineLevel="0" collapsed="false">
      <c r="A82" s="35" t="n">
        <v>67</v>
      </c>
      <c r="B82" s="1" t="n">
        <v>8</v>
      </c>
      <c r="C82" s="27" t="s">
        <v>24</v>
      </c>
      <c r="D82" s="0" t="n">
        <v>8</v>
      </c>
      <c r="E82" s="0" t="n">
        <v>2</v>
      </c>
    </row>
    <row r="83" customFormat="false" ht="13.2" hidden="false" customHeight="false" outlineLevel="0" collapsed="false">
      <c r="A83" s="35" t="n">
        <v>68</v>
      </c>
      <c r="B83" s="1" t="n">
        <v>3</v>
      </c>
      <c r="C83" s="27" t="s">
        <v>24</v>
      </c>
      <c r="D83" s="0" t="n">
        <v>3</v>
      </c>
      <c r="E83" s="0" t="n">
        <v>2</v>
      </c>
    </row>
    <row r="84" customFormat="false" ht="13.2" hidden="false" customHeight="false" outlineLevel="0" collapsed="false">
      <c r="A84" s="35" t="n">
        <v>69</v>
      </c>
      <c r="B84" s="1" t="n">
        <v>6</v>
      </c>
      <c r="C84" s="27" t="s">
        <v>23</v>
      </c>
      <c r="D84" s="0" t="n">
        <v>6</v>
      </c>
      <c r="E84" s="0" t="n">
        <v>1</v>
      </c>
    </row>
    <row r="85" customFormat="false" ht="13.2" hidden="false" customHeight="false" outlineLevel="0" collapsed="false">
      <c r="A85" s="35" t="n">
        <v>70</v>
      </c>
      <c r="B85" s="0" t="n">
        <v>9</v>
      </c>
      <c r="C85" s="30" t="s">
        <v>21</v>
      </c>
      <c r="D85" s="0" t="n">
        <v>9</v>
      </c>
      <c r="E85" s="0" t="n">
        <v>4</v>
      </c>
    </row>
    <row r="86" customFormat="false" ht="13.2" hidden="false" customHeight="false" outlineLevel="0" collapsed="false">
      <c r="A86" s="35" t="n">
        <v>71</v>
      </c>
      <c r="B86" s="0" t="s">
        <v>27</v>
      </c>
      <c r="C86" s="30" t="s">
        <v>21</v>
      </c>
      <c r="D86" s="0" t="n">
        <v>1</v>
      </c>
      <c r="E86" s="0" t="n">
        <v>4</v>
      </c>
    </row>
    <row r="87" customFormat="false" ht="13.2" hidden="false" customHeight="false" outlineLevel="0" collapsed="false">
      <c r="A87" s="35" t="n">
        <v>72</v>
      </c>
      <c r="B87" s="1" t="n">
        <v>4</v>
      </c>
      <c r="C87" s="27" t="s">
        <v>24</v>
      </c>
      <c r="D87" s="0" t="n">
        <v>4</v>
      </c>
      <c r="E87" s="0" t="n">
        <v>2</v>
      </c>
    </row>
    <row r="88" customFormat="false" ht="13.2" hidden="false" customHeight="false" outlineLevel="0" collapsed="false">
      <c r="A88" s="35" t="n">
        <v>73</v>
      </c>
      <c r="B88" s="1" t="s">
        <v>27</v>
      </c>
      <c r="C88" s="27" t="s">
        <v>23</v>
      </c>
      <c r="D88" s="0" t="n">
        <v>1</v>
      </c>
      <c r="E88" s="0" t="n">
        <v>1</v>
      </c>
    </row>
    <row r="89" customFormat="false" ht="13.2" hidden="false" customHeight="false" outlineLevel="0" collapsed="false">
      <c r="A89" s="35" t="n">
        <v>74</v>
      </c>
      <c r="B89" s="32" t="s">
        <v>28</v>
      </c>
      <c r="C89" s="27" t="s">
        <v>24</v>
      </c>
      <c r="D89" s="0" t="n">
        <v>12</v>
      </c>
      <c r="E89" s="0" t="n">
        <v>2</v>
      </c>
    </row>
    <row r="90" customFormat="false" ht="13.2" hidden="false" customHeight="false" outlineLevel="0" collapsed="false">
      <c r="A90" s="35" t="n">
        <v>75</v>
      </c>
      <c r="B90" s="0" t="n">
        <v>2</v>
      </c>
      <c r="C90" s="30" t="s">
        <v>25</v>
      </c>
      <c r="D90" s="0" t="n">
        <v>2</v>
      </c>
      <c r="E90" s="0" t="n">
        <v>3</v>
      </c>
    </row>
    <row r="91" customFormat="false" ht="13.2" hidden="false" customHeight="false" outlineLevel="0" collapsed="false">
      <c r="A91" s="35" t="n">
        <v>76</v>
      </c>
      <c r="B91" s="0" t="n">
        <v>4</v>
      </c>
      <c r="C91" s="30" t="s">
        <v>25</v>
      </c>
      <c r="D91" s="0" t="n">
        <v>4</v>
      </c>
      <c r="E91" s="0" t="n">
        <v>3</v>
      </c>
    </row>
    <row r="92" customFormat="false" ht="13.2" hidden="false" customHeight="false" outlineLevel="0" collapsed="false">
      <c r="A92" s="35" t="n">
        <v>77</v>
      </c>
      <c r="B92" s="33" t="s">
        <v>22</v>
      </c>
      <c r="C92" s="30" t="s">
        <v>25</v>
      </c>
      <c r="D92" s="0" t="n">
        <v>11</v>
      </c>
      <c r="E92" s="0" t="n">
        <v>3</v>
      </c>
    </row>
    <row r="93" customFormat="false" ht="13.2" hidden="false" customHeight="false" outlineLevel="0" collapsed="false">
      <c r="A93" s="35" t="n">
        <v>78</v>
      </c>
      <c r="B93" s="1" t="n">
        <v>9</v>
      </c>
      <c r="C93" s="27" t="s">
        <v>23</v>
      </c>
      <c r="D93" s="0" t="n">
        <v>9</v>
      </c>
      <c r="E93" s="0" t="n">
        <v>1</v>
      </c>
    </row>
    <row r="94" customFormat="false" ht="13.2" hidden="false" customHeight="false" outlineLevel="0" collapsed="false">
      <c r="A94" s="35" t="n">
        <v>79</v>
      </c>
      <c r="B94" s="32" t="s">
        <v>26</v>
      </c>
      <c r="C94" s="27" t="s">
        <v>24</v>
      </c>
      <c r="D94" s="0" t="n">
        <v>13</v>
      </c>
      <c r="E94" s="0" t="n">
        <v>2</v>
      </c>
    </row>
    <row r="95" customFormat="false" ht="13.2" hidden="false" customHeight="false" outlineLevel="0" collapsed="false">
      <c r="A95" s="35" t="n">
        <v>80</v>
      </c>
      <c r="B95" s="0" t="n">
        <v>6</v>
      </c>
      <c r="C95" s="30" t="s">
        <v>21</v>
      </c>
      <c r="D95" s="0" t="n">
        <v>6</v>
      </c>
      <c r="E95" s="0" t="n">
        <v>4</v>
      </c>
    </row>
    <row r="96" customFormat="false" ht="13.2" hidden="false" customHeight="false" outlineLevel="0" collapsed="false">
      <c r="A96" s="35" t="n">
        <v>81</v>
      </c>
      <c r="B96" s="0" t="n">
        <v>2</v>
      </c>
      <c r="C96" s="30" t="s">
        <v>21</v>
      </c>
      <c r="D96" s="0" t="n">
        <v>2</v>
      </c>
      <c r="E96" s="0" t="n">
        <v>4</v>
      </c>
    </row>
    <row r="97" customFormat="false" ht="13.2" hidden="false" customHeight="false" outlineLevel="0" collapsed="false">
      <c r="A97" s="35" t="n">
        <v>82</v>
      </c>
      <c r="B97" s="1" t="n">
        <v>9</v>
      </c>
      <c r="C97" s="27" t="s">
        <v>24</v>
      </c>
      <c r="D97" s="0" t="n">
        <v>9</v>
      </c>
      <c r="E97" s="0" t="n">
        <v>2</v>
      </c>
    </row>
    <row r="98" customFormat="false" ht="13.2" hidden="false" customHeight="false" outlineLevel="0" collapsed="false">
      <c r="A98" s="35" t="n">
        <v>83</v>
      </c>
      <c r="B98" s="1" t="n">
        <v>5</v>
      </c>
      <c r="C98" s="27" t="s">
        <v>24</v>
      </c>
      <c r="D98" s="0" t="n">
        <v>5</v>
      </c>
      <c r="E98" s="0" t="n">
        <v>2</v>
      </c>
    </row>
    <row r="99" customFormat="false" ht="13.2" hidden="false" customHeight="false" outlineLevel="0" collapsed="false">
      <c r="A99" s="35" t="n">
        <v>84</v>
      </c>
      <c r="B99" s="1" t="n">
        <v>10</v>
      </c>
      <c r="C99" s="27" t="s">
        <v>23</v>
      </c>
      <c r="D99" s="0" t="n">
        <v>10</v>
      </c>
      <c r="E99" s="0" t="n">
        <v>1</v>
      </c>
    </row>
    <row r="100" customFormat="false" ht="13.2" hidden="false" customHeight="false" outlineLevel="0" collapsed="false">
      <c r="A100" s="35" t="n">
        <v>85</v>
      </c>
      <c r="B100" s="1" t="n">
        <v>8</v>
      </c>
      <c r="C100" s="27" t="s">
        <v>23</v>
      </c>
      <c r="D100" s="0" t="n">
        <v>8</v>
      </c>
      <c r="E100" s="0" t="n">
        <v>1</v>
      </c>
    </row>
    <row r="101" customFormat="false" ht="13.2" hidden="false" customHeight="false" outlineLevel="0" collapsed="false">
      <c r="A101" s="35" t="n">
        <v>86</v>
      </c>
      <c r="B101" s="1" t="n">
        <v>2</v>
      </c>
      <c r="C101" s="27" t="s">
        <v>24</v>
      </c>
      <c r="D101" s="0" t="n">
        <v>2</v>
      </c>
      <c r="E101" s="0" t="n">
        <v>2</v>
      </c>
    </row>
    <row r="102" customFormat="false" ht="13.2" hidden="false" customHeight="false" outlineLevel="0" collapsed="false">
      <c r="A102" s="35" t="n">
        <v>87</v>
      </c>
      <c r="B102" s="0" t="n">
        <v>3</v>
      </c>
      <c r="C102" s="30" t="s">
        <v>25</v>
      </c>
      <c r="D102" s="0" t="n">
        <v>3</v>
      </c>
      <c r="E102" s="0" t="n">
        <v>3</v>
      </c>
    </row>
    <row r="103" customFormat="false" ht="13.2" hidden="false" customHeight="false" outlineLevel="0" collapsed="false">
      <c r="A103" s="35" t="n">
        <v>88</v>
      </c>
      <c r="B103" s="0" t="n">
        <v>5</v>
      </c>
      <c r="C103" s="30" t="s">
        <v>21</v>
      </c>
      <c r="D103" s="0" t="n">
        <v>5</v>
      </c>
      <c r="E103" s="0" t="n">
        <v>4</v>
      </c>
    </row>
    <row r="104" customFormat="false" ht="13.2" hidden="false" customHeight="false" outlineLevel="0" collapsed="false">
      <c r="A104" s="35" t="n">
        <v>89</v>
      </c>
      <c r="B104" s="0" t="n">
        <v>3</v>
      </c>
      <c r="C104" s="30" t="s">
        <v>21</v>
      </c>
      <c r="D104" s="0" t="n">
        <v>3</v>
      </c>
      <c r="E104" s="0" t="n">
        <v>4</v>
      </c>
    </row>
    <row r="105" customFormat="false" ht="13.2" hidden="false" customHeight="false" outlineLevel="0" collapsed="false">
      <c r="A105" s="35" t="n">
        <v>90</v>
      </c>
      <c r="B105" s="32" t="s">
        <v>28</v>
      </c>
      <c r="C105" s="27" t="s">
        <v>23</v>
      </c>
      <c r="D105" s="0" t="n">
        <v>12</v>
      </c>
      <c r="E105" s="0" t="n">
        <v>1</v>
      </c>
    </row>
    <row r="106" customFormat="false" ht="13.2" hidden="false" customHeight="false" outlineLevel="0" collapsed="false">
      <c r="A106" s="35" t="n">
        <v>91</v>
      </c>
      <c r="B106" s="0" t="n">
        <v>7</v>
      </c>
      <c r="C106" s="30" t="s">
        <v>21</v>
      </c>
      <c r="D106" s="0" t="n">
        <v>7</v>
      </c>
      <c r="E106" s="0" t="n">
        <v>4</v>
      </c>
    </row>
    <row r="107" customFormat="false" ht="13.2" hidden="false" customHeight="false" outlineLevel="0" collapsed="false">
      <c r="A107" s="35" t="n">
        <v>92</v>
      </c>
      <c r="B107" s="1" t="n">
        <v>2</v>
      </c>
      <c r="C107" s="27" t="s">
        <v>23</v>
      </c>
      <c r="D107" s="0" t="n">
        <v>2</v>
      </c>
      <c r="E107" s="0" t="n">
        <v>1</v>
      </c>
    </row>
    <row r="108" customFormat="false" ht="13.2" hidden="false" customHeight="false" outlineLevel="0" collapsed="false">
      <c r="A108" s="35" t="n">
        <v>93</v>
      </c>
      <c r="B108" s="33" t="s">
        <v>26</v>
      </c>
      <c r="C108" s="30" t="s">
        <v>25</v>
      </c>
      <c r="D108" s="0" t="n">
        <v>13</v>
      </c>
      <c r="E108" s="0" t="n">
        <v>3</v>
      </c>
    </row>
    <row r="109" customFormat="false" ht="13.2" hidden="false" customHeight="false" outlineLevel="0" collapsed="false">
      <c r="A109" s="35" t="n">
        <v>94</v>
      </c>
      <c r="B109" s="32" t="s">
        <v>22</v>
      </c>
      <c r="C109" s="27" t="s">
        <v>23</v>
      </c>
      <c r="D109" s="0" t="n">
        <v>11</v>
      </c>
      <c r="E109" s="0" t="n">
        <v>1</v>
      </c>
    </row>
    <row r="110" customFormat="false" ht="13.2" hidden="false" customHeight="false" outlineLevel="0" collapsed="false">
      <c r="A110" s="35" t="n">
        <v>95</v>
      </c>
      <c r="B110" s="1" t="n">
        <v>3</v>
      </c>
      <c r="C110" s="27" t="s">
        <v>23</v>
      </c>
      <c r="D110" s="0" t="n">
        <v>3</v>
      </c>
      <c r="E110" s="0" t="n">
        <v>1</v>
      </c>
    </row>
    <row r="111" customFormat="false" ht="13.2" hidden="false" customHeight="false" outlineLevel="0" collapsed="false">
      <c r="A111" s="35" t="n">
        <v>96</v>
      </c>
      <c r="B111" s="1" t="s">
        <v>27</v>
      </c>
      <c r="C111" s="27" t="s">
        <v>24</v>
      </c>
      <c r="D111" s="0" t="n">
        <v>1</v>
      </c>
      <c r="E111" s="0" t="n">
        <v>2</v>
      </c>
    </row>
    <row r="112" customFormat="false" ht="13.2" hidden="false" customHeight="false" outlineLevel="0" collapsed="false">
      <c r="A112" s="35" t="n">
        <v>97</v>
      </c>
      <c r="B112" s="0" t="n">
        <v>8</v>
      </c>
      <c r="C112" s="30" t="s">
        <v>21</v>
      </c>
      <c r="D112" s="0" t="n">
        <v>8</v>
      </c>
      <c r="E112" s="0" t="n">
        <v>4</v>
      </c>
    </row>
    <row r="113" customFormat="false" ht="13.2" hidden="false" customHeight="false" outlineLevel="0" collapsed="false">
      <c r="A113" s="35" t="n">
        <v>98</v>
      </c>
      <c r="B113" s="33" t="s">
        <v>22</v>
      </c>
      <c r="C113" s="30" t="s">
        <v>21</v>
      </c>
      <c r="D113" s="0" t="n">
        <v>11</v>
      </c>
      <c r="E113" s="0" t="n">
        <v>4</v>
      </c>
    </row>
    <row r="114" customFormat="false" ht="13.2" hidden="false" customHeight="false" outlineLevel="0" collapsed="false">
      <c r="A114" s="35" t="n">
        <v>99</v>
      </c>
      <c r="B114" s="0" t="n">
        <v>10</v>
      </c>
      <c r="C114" s="30" t="s">
        <v>21</v>
      </c>
      <c r="D114" s="0" t="n">
        <v>10</v>
      </c>
      <c r="E114" s="0" t="n">
        <v>4</v>
      </c>
    </row>
    <row r="115" customFormat="false" ht="13.2" hidden="false" customHeight="false" outlineLevel="0" collapsed="false">
      <c r="A115" s="35" t="n">
        <v>100</v>
      </c>
      <c r="B115" s="0" t="n">
        <v>8</v>
      </c>
      <c r="C115" s="30" t="s">
        <v>25</v>
      </c>
      <c r="D115" s="0" t="n">
        <v>8</v>
      </c>
      <c r="E115" s="0" t="n">
        <v>3</v>
      </c>
    </row>
    <row r="116" customFormat="false" ht="13.2" hidden="false" customHeight="false" outlineLevel="0" collapsed="false">
      <c r="A116" s="35" t="n">
        <v>101</v>
      </c>
      <c r="B116" s="32" t="s">
        <v>26</v>
      </c>
      <c r="C116" s="27" t="s">
        <v>23</v>
      </c>
      <c r="D116" s="0" t="n">
        <v>13</v>
      </c>
      <c r="E116" s="0" t="n">
        <v>1</v>
      </c>
    </row>
    <row r="117" customFormat="false" ht="13.2" hidden="false" customHeight="false" outlineLevel="0" collapsed="false">
      <c r="A117" s="35" t="n">
        <v>102</v>
      </c>
      <c r="B117" s="0" t="n">
        <v>9</v>
      </c>
      <c r="C117" s="30" t="s">
        <v>25</v>
      </c>
      <c r="D117" s="0" t="n">
        <v>9</v>
      </c>
      <c r="E117" s="0" t="n">
        <v>3</v>
      </c>
    </row>
    <row r="118" customFormat="false" ht="13.2" hidden="false" customHeight="false" outlineLevel="0" collapsed="false">
      <c r="A118" s="35" t="n">
        <v>103</v>
      </c>
      <c r="B118" s="1" t="n">
        <v>6</v>
      </c>
      <c r="C118" s="27" t="s">
        <v>24</v>
      </c>
      <c r="D118" s="0" t="n">
        <v>6</v>
      </c>
      <c r="E118" s="0" t="n">
        <v>2</v>
      </c>
    </row>
    <row r="119" customFormat="false" ht="13.2" hidden="false" customHeight="false" outlineLevel="0" collapsed="false">
      <c r="A119" s="35" t="n">
        <v>104</v>
      </c>
      <c r="B119" s="33" t="s">
        <v>26</v>
      </c>
      <c r="C119" s="30" t="s">
        <v>21</v>
      </c>
      <c r="D119" s="0" t="n">
        <v>13</v>
      </c>
      <c r="E119" s="0" t="n">
        <v>4</v>
      </c>
    </row>
    <row r="120" customFormat="false" ht="13.2" hidden="false" customHeight="false" outlineLevel="0" collapsed="false">
      <c r="A120" s="29" t="n">
        <v>105</v>
      </c>
      <c r="B120" s="0" t="n">
        <v>3</v>
      </c>
      <c r="C120" s="30" t="s">
        <v>21</v>
      </c>
      <c r="D120" s="0" t="n">
        <v>3</v>
      </c>
      <c r="E120" s="0" t="n">
        <v>4</v>
      </c>
    </row>
    <row r="121" customFormat="false" ht="13.2" hidden="false" customHeight="false" outlineLevel="0" collapsed="false">
      <c r="A121" s="29" t="n">
        <v>106</v>
      </c>
      <c r="B121" s="1" t="n">
        <v>9</v>
      </c>
      <c r="C121" s="27" t="s">
        <v>24</v>
      </c>
      <c r="D121" s="0" t="n">
        <v>9</v>
      </c>
      <c r="E121" s="0" t="n">
        <v>2</v>
      </c>
    </row>
    <row r="122" customFormat="false" ht="13.2" hidden="false" customHeight="false" outlineLevel="0" collapsed="false">
      <c r="A122" s="29" t="n">
        <v>107</v>
      </c>
      <c r="B122" s="32" t="s">
        <v>22</v>
      </c>
      <c r="C122" s="27" t="s">
        <v>23</v>
      </c>
      <c r="D122" s="0" t="n">
        <v>11</v>
      </c>
      <c r="E122" s="0" t="n">
        <v>1</v>
      </c>
    </row>
    <row r="123" customFormat="false" ht="13.2" hidden="false" customHeight="false" outlineLevel="0" collapsed="false">
      <c r="A123" s="29" t="n">
        <v>108</v>
      </c>
      <c r="B123" s="32" t="s">
        <v>22</v>
      </c>
      <c r="C123" s="27" t="s">
        <v>24</v>
      </c>
      <c r="D123" s="0" t="n">
        <v>11</v>
      </c>
      <c r="E123" s="0" t="n">
        <v>2</v>
      </c>
    </row>
    <row r="124" customFormat="false" ht="13.2" hidden="false" customHeight="false" outlineLevel="0" collapsed="false">
      <c r="A124" s="29" t="n">
        <v>109</v>
      </c>
      <c r="B124" s="32" t="s">
        <v>28</v>
      </c>
      <c r="C124" s="27" t="s">
        <v>23</v>
      </c>
      <c r="D124" s="0" t="n">
        <v>12</v>
      </c>
      <c r="E124" s="0" t="n">
        <v>1</v>
      </c>
    </row>
    <row r="125" customFormat="false" ht="13.2" hidden="false" customHeight="false" outlineLevel="0" collapsed="false">
      <c r="A125" s="29" t="n">
        <v>110</v>
      </c>
      <c r="B125" s="33" t="s">
        <v>28</v>
      </c>
      <c r="C125" s="30" t="s">
        <v>25</v>
      </c>
      <c r="D125" s="0" t="n">
        <v>12</v>
      </c>
      <c r="E125" s="0" t="n">
        <v>3</v>
      </c>
    </row>
    <row r="126" customFormat="false" ht="13.2" hidden="false" customHeight="false" outlineLevel="0" collapsed="false">
      <c r="A126" s="29" t="n">
        <v>111</v>
      </c>
      <c r="B126" s="1" t="n">
        <v>3</v>
      </c>
      <c r="C126" s="27" t="s">
        <v>24</v>
      </c>
      <c r="D126" s="0" t="n">
        <v>3</v>
      </c>
      <c r="E126" s="0" t="n">
        <v>2</v>
      </c>
    </row>
    <row r="127" customFormat="false" ht="13.2" hidden="false" customHeight="false" outlineLevel="0" collapsed="false">
      <c r="A127" s="29" t="n">
        <v>112</v>
      </c>
      <c r="B127" s="0" t="n">
        <v>3</v>
      </c>
      <c r="C127" s="30" t="s">
        <v>25</v>
      </c>
      <c r="D127" s="0" t="n">
        <v>3</v>
      </c>
      <c r="E127" s="0" t="n">
        <v>3</v>
      </c>
    </row>
    <row r="128" customFormat="false" ht="13.2" hidden="false" customHeight="false" outlineLevel="0" collapsed="false">
      <c r="A128" s="29" t="n">
        <v>113</v>
      </c>
      <c r="B128" s="0" t="n">
        <v>9</v>
      </c>
      <c r="C128" s="30" t="s">
        <v>21</v>
      </c>
      <c r="D128" s="0" t="n">
        <v>9</v>
      </c>
      <c r="E128" s="0" t="n">
        <v>4</v>
      </c>
    </row>
    <row r="129" customFormat="false" ht="13.2" hidden="false" customHeight="false" outlineLevel="0" collapsed="false">
      <c r="A129" s="29" t="n">
        <v>114</v>
      </c>
      <c r="B129" s="1" t="n">
        <v>2</v>
      </c>
      <c r="C129" s="27" t="s">
        <v>24</v>
      </c>
      <c r="D129" s="0" t="n">
        <v>2</v>
      </c>
      <c r="E129" s="0" t="n">
        <v>2</v>
      </c>
    </row>
    <row r="130" customFormat="false" ht="13.2" hidden="false" customHeight="false" outlineLevel="0" collapsed="false">
      <c r="A130" s="29" t="n">
        <v>115</v>
      </c>
      <c r="B130" s="0" t="n">
        <v>6</v>
      </c>
      <c r="C130" s="30" t="s">
        <v>21</v>
      </c>
      <c r="D130" s="0" t="n">
        <v>6</v>
      </c>
      <c r="E130" s="0" t="n">
        <v>4</v>
      </c>
    </row>
    <row r="131" customFormat="false" ht="13.2" hidden="false" customHeight="false" outlineLevel="0" collapsed="false">
      <c r="A131" s="29" t="n">
        <v>116</v>
      </c>
      <c r="B131" s="0" t="n">
        <v>4</v>
      </c>
      <c r="C131" s="30" t="s">
        <v>25</v>
      </c>
      <c r="D131" s="0" t="n">
        <v>4</v>
      </c>
      <c r="E131" s="0" t="n">
        <v>3</v>
      </c>
    </row>
    <row r="132" customFormat="false" ht="13.2" hidden="false" customHeight="false" outlineLevel="0" collapsed="false">
      <c r="A132" s="29" t="n">
        <v>117</v>
      </c>
      <c r="B132" s="0" t="n">
        <v>5</v>
      </c>
      <c r="C132" s="30" t="s">
        <v>21</v>
      </c>
      <c r="D132" s="0" t="n">
        <v>5</v>
      </c>
      <c r="E132" s="0" t="n">
        <v>4</v>
      </c>
    </row>
    <row r="133" customFormat="false" ht="13.2" hidden="false" customHeight="false" outlineLevel="0" collapsed="false">
      <c r="A133" s="29" t="n">
        <v>118</v>
      </c>
      <c r="B133" s="0" t="n">
        <v>7</v>
      </c>
      <c r="C133" s="30" t="s">
        <v>21</v>
      </c>
      <c r="D133" s="0" t="n">
        <v>7</v>
      </c>
      <c r="E133" s="0" t="n">
        <v>4</v>
      </c>
    </row>
    <row r="134" customFormat="false" ht="13.2" hidden="false" customHeight="false" outlineLevel="0" collapsed="false">
      <c r="A134" s="29" t="n">
        <v>119</v>
      </c>
      <c r="B134" s="0" t="n">
        <v>8</v>
      </c>
      <c r="C134" s="30" t="s">
        <v>21</v>
      </c>
      <c r="D134" s="0" t="n">
        <v>8</v>
      </c>
      <c r="E134" s="0" t="n">
        <v>4</v>
      </c>
    </row>
    <row r="135" customFormat="false" ht="13.2" hidden="false" customHeight="false" outlineLevel="0" collapsed="false">
      <c r="A135" s="29" t="n">
        <v>120</v>
      </c>
      <c r="B135" s="0" t="n">
        <v>10</v>
      </c>
      <c r="C135" s="30" t="s">
        <v>21</v>
      </c>
      <c r="D135" s="0" t="n">
        <v>10</v>
      </c>
      <c r="E135" s="0" t="n">
        <v>4</v>
      </c>
    </row>
    <row r="136" customFormat="false" ht="13.2" hidden="false" customHeight="false" outlineLevel="0" collapsed="false">
      <c r="A136" s="29" t="n">
        <v>121</v>
      </c>
      <c r="B136" s="32" t="s">
        <v>28</v>
      </c>
      <c r="C136" s="27" t="s">
        <v>24</v>
      </c>
      <c r="D136" s="0" t="n">
        <v>12</v>
      </c>
      <c r="E136" s="0" t="n">
        <v>2</v>
      </c>
    </row>
    <row r="137" customFormat="false" ht="13.2" hidden="false" customHeight="false" outlineLevel="0" collapsed="false">
      <c r="A137" s="29" t="n">
        <v>122</v>
      </c>
      <c r="B137" s="0" t="n">
        <v>4</v>
      </c>
      <c r="C137" s="30" t="s">
        <v>21</v>
      </c>
      <c r="D137" s="0" t="n">
        <v>4</v>
      </c>
      <c r="E137" s="0" t="n">
        <v>4</v>
      </c>
    </row>
    <row r="138" customFormat="false" ht="13.2" hidden="false" customHeight="false" outlineLevel="0" collapsed="false">
      <c r="A138" s="29" t="n">
        <v>123</v>
      </c>
      <c r="B138" s="1" t="n">
        <v>10</v>
      </c>
      <c r="C138" s="27" t="s">
        <v>23</v>
      </c>
      <c r="D138" s="0" t="n">
        <v>10</v>
      </c>
      <c r="E138" s="0" t="n">
        <v>1</v>
      </c>
    </row>
    <row r="139" customFormat="false" ht="13.2" hidden="false" customHeight="false" outlineLevel="0" collapsed="false">
      <c r="A139" s="29" t="n">
        <v>124</v>
      </c>
      <c r="B139" s="1" t="n">
        <v>9</v>
      </c>
      <c r="C139" s="27" t="s">
        <v>23</v>
      </c>
      <c r="D139" s="0" t="n">
        <v>9</v>
      </c>
      <c r="E139" s="0" t="n">
        <v>1</v>
      </c>
    </row>
    <row r="140" customFormat="false" ht="13.2" hidden="false" customHeight="false" outlineLevel="0" collapsed="false">
      <c r="A140" s="29" t="n">
        <v>125</v>
      </c>
      <c r="B140" s="0" t="n">
        <v>2</v>
      </c>
      <c r="C140" s="30" t="s">
        <v>25</v>
      </c>
      <c r="D140" s="0" t="n">
        <v>2</v>
      </c>
      <c r="E140" s="0" t="n">
        <v>3</v>
      </c>
    </row>
    <row r="141" customFormat="false" ht="13.2" hidden="false" customHeight="false" outlineLevel="0" collapsed="false">
      <c r="A141" s="29" t="n">
        <v>126</v>
      </c>
      <c r="B141" s="1" t="s">
        <v>27</v>
      </c>
      <c r="C141" s="27" t="s">
        <v>23</v>
      </c>
      <c r="D141" s="0" t="n">
        <v>1</v>
      </c>
      <c r="E141" s="0" t="n">
        <v>1</v>
      </c>
    </row>
    <row r="142" customFormat="false" ht="13.2" hidden="false" customHeight="false" outlineLevel="0" collapsed="false">
      <c r="A142" s="29" t="n">
        <v>127</v>
      </c>
      <c r="B142" s="1" t="n">
        <v>8</v>
      </c>
      <c r="C142" s="27" t="s">
        <v>24</v>
      </c>
      <c r="D142" s="0" t="n">
        <v>8</v>
      </c>
      <c r="E142" s="0" t="n">
        <v>2</v>
      </c>
    </row>
    <row r="143" customFormat="false" ht="13.2" hidden="false" customHeight="false" outlineLevel="0" collapsed="false">
      <c r="A143" s="29" t="n">
        <v>128</v>
      </c>
      <c r="B143" s="33" t="s">
        <v>22</v>
      </c>
      <c r="C143" s="30" t="s">
        <v>21</v>
      </c>
      <c r="D143" s="0" t="n">
        <v>11</v>
      </c>
      <c r="E143" s="0" t="n">
        <v>4</v>
      </c>
    </row>
    <row r="144" customFormat="false" ht="13.2" hidden="false" customHeight="false" outlineLevel="0" collapsed="false">
      <c r="A144" s="29" t="n">
        <v>129</v>
      </c>
      <c r="B144" s="1" t="n">
        <v>7</v>
      </c>
      <c r="C144" s="27" t="s">
        <v>23</v>
      </c>
      <c r="D144" s="0" t="n">
        <v>7</v>
      </c>
      <c r="E144" s="0" t="n">
        <v>1</v>
      </c>
    </row>
    <row r="145" customFormat="false" ht="13.2" hidden="false" customHeight="false" outlineLevel="0" collapsed="false">
      <c r="A145" s="29" t="n">
        <v>130</v>
      </c>
      <c r="B145" s="33" t="s">
        <v>22</v>
      </c>
      <c r="C145" s="30" t="s">
        <v>25</v>
      </c>
      <c r="D145" s="0" t="n">
        <v>11</v>
      </c>
      <c r="E145" s="0" t="n">
        <v>3</v>
      </c>
    </row>
    <row r="146" customFormat="false" ht="13.2" hidden="false" customHeight="false" outlineLevel="0" collapsed="false">
      <c r="A146" s="29" t="n">
        <v>131</v>
      </c>
      <c r="B146" s="33" t="s">
        <v>26</v>
      </c>
      <c r="C146" s="30" t="s">
        <v>25</v>
      </c>
      <c r="D146" s="0" t="n">
        <v>13</v>
      </c>
      <c r="E146" s="0" t="n">
        <v>3</v>
      </c>
    </row>
    <row r="147" customFormat="false" ht="13.2" hidden="false" customHeight="false" outlineLevel="0" collapsed="false">
      <c r="A147" s="29" t="n">
        <v>132</v>
      </c>
      <c r="B147" s="1" t="n">
        <v>7</v>
      </c>
      <c r="C147" s="27" t="s">
        <v>24</v>
      </c>
      <c r="D147" s="0" t="n">
        <v>7</v>
      </c>
      <c r="E147" s="0" t="n">
        <v>2</v>
      </c>
    </row>
    <row r="148" customFormat="false" ht="13.2" hidden="false" customHeight="false" outlineLevel="0" collapsed="false">
      <c r="A148" s="29" t="n">
        <v>133</v>
      </c>
      <c r="B148" s="33" t="s">
        <v>26</v>
      </c>
      <c r="C148" s="30" t="s">
        <v>21</v>
      </c>
      <c r="D148" s="0" t="n">
        <v>13</v>
      </c>
      <c r="E148" s="0" t="n">
        <v>4</v>
      </c>
    </row>
    <row r="149" customFormat="false" ht="13.2" hidden="false" customHeight="false" outlineLevel="0" collapsed="false">
      <c r="A149" s="29" t="n">
        <v>134</v>
      </c>
      <c r="B149" s="1" t="n">
        <v>4</v>
      </c>
      <c r="C149" s="27" t="s">
        <v>24</v>
      </c>
      <c r="D149" s="0" t="n">
        <v>4</v>
      </c>
      <c r="E149" s="0" t="n">
        <v>2</v>
      </c>
    </row>
    <row r="150" customFormat="false" ht="13.2" hidden="false" customHeight="false" outlineLevel="0" collapsed="false">
      <c r="A150" s="29" t="n">
        <v>135</v>
      </c>
      <c r="B150" s="0" t="n">
        <v>10</v>
      </c>
      <c r="C150" s="30" t="s">
        <v>25</v>
      </c>
      <c r="D150" s="0" t="n">
        <v>10</v>
      </c>
      <c r="E150" s="0" t="n">
        <v>3</v>
      </c>
    </row>
    <row r="151" customFormat="false" ht="13.2" hidden="false" customHeight="false" outlineLevel="0" collapsed="false">
      <c r="A151" s="29" t="n">
        <v>136</v>
      </c>
      <c r="B151" s="0" t="n">
        <v>2</v>
      </c>
      <c r="C151" s="30" t="s">
        <v>21</v>
      </c>
      <c r="D151" s="0" t="n">
        <v>2</v>
      </c>
      <c r="E151" s="0" t="n">
        <v>4</v>
      </c>
    </row>
    <row r="152" customFormat="false" ht="13.2" hidden="false" customHeight="false" outlineLevel="0" collapsed="false">
      <c r="A152" s="29" t="n">
        <v>137</v>
      </c>
      <c r="B152" s="0" t="s">
        <v>27</v>
      </c>
      <c r="C152" s="30" t="s">
        <v>21</v>
      </c>
      <c r="D152" s="0" t="n">
        <v>1</v>
      </c>
      <c r="E152" s="0" t="n">
        <v>4</v>
      </c>
    </row>
    <row r="153" customFormat="false" ht="13.2" hidden="false" customHeight="false" outlineLevel="0" collapsed="false">
      <c r="A153" s="29" t="n">
        <v>138</v>
      </c>
      <c r="B153" s="1" t="n">
        <v>2</v>
      </c>
      <c r="C153" s="27" t="s">
        <v>23</v>
      </c>
      <c r="D153" s="0" t="n">
        <v>2</v>
      </c>
      <c r="E153" s="0" t="n">
        <v>1</v>
      </c>
    </row>
    <row r="154" customFormat="false" ht="13.2" hidden="false" customHeight="false" outlineLevel="0" collapsed="false">
      <c r="A154" s="29" t="n">
        <v>139</v>
      </c>
      <c r="B154" s="1" t="n">
        <v>3</v>
      </c>
      <c r="C154" s="27" t="s">
        <v>23</v>
      </c>
      <c r="D154" s="0" t="n">
        <v>3</v>
      </c>
      <c r="E154" s="0" t="n">
        <v>1</v>
      </c>
    </row>
    <row r="155" customFormat="false" ht="13.2" hidden="false" customHeight="false" outlineLevel="0" collapsed="false">
      <c r="A155" s="29" t="n">
        <v>140</v>
      </c>
      <c r="B155" s="1" t="n">
        <v>4</v>
      </c>
      <c r="C155" s="27" t="s">
        <v>23</v>
      </c>
      <c r="D155" s="0" t="n">
        <v>4</v>
      </c>
      <c r="E155" s="0" t="n">
        <v>1</v>
      </c>
    </row>
    <row r="156" customFormat="false" ht="13.2" hidden="false" customHeight="false" outlineLevel="0" collapsed="false">
      <c r="A156" s="29" t="n">
        <v>141</v>
      </c>
      <c r="B156" s="32" t="s">
        <v>26</v>
      </c>
      <c r="C156" s="27" t="s">
        <v>24</v>
      </c>
      <c r="D156" s="0" t="n">
        <v>13</v>
      </c>
      <c r="E156" s="0" t="n">
        <v>2</v>
      </c>
    </row>
    <row r="157" customFormat="false" ht="13.2" hidden="false" customHeight="false" outlineLevel="0" collapsed="false">
      <c r="A157" s="29" t="n">
        <v>142</v>
      </c>
      <c r="B157" s="0" t="n">
        <v>6</v>
      </c>
      <c r="C157" s="30" t="s">
        <v>25</v>
      </c>
      <c r="D157" s="0" t="n">
        <v>6</v>
      </c>
      <c r="E157" s="0" t="n">
        <v>3</v>
      </c>
    </row>
    <row r="158" customFormat="false" ht="13.2" hidden="false" customHeight="false" outlineLevel="0" collapsed="false">
      <c r="A158" s="29" t="n">
        <v>143</v>
      </c>
      <c r="B158" s="33" t="s">
        <v>28</v>
      </c>
      <c r="C158" s="30" t="s">
        <v>21</v>
      </c>
      <c r="D158" s="0" t="n">
        <v>12</v>
      </c>
      <c r="E158" s="0" t="n">
        <v>4</v>
      </c>
    </row>
    <row r="159" customFormat="false" ht="13.2" hidden="false" customHeight="false" outlineLevel="0" collapsed="false">
      <c r="A159" s="29" t="n">
        <v>144</v>
      </c>
      <c r="B159" s="1" t="n">
        <v>8</v>
      </c>
      <c r="C159" s="27" t="s">
        <v>23</v>
      </c>
      <c r="D159" s="0" t="n">
        <v>8</v>
      </c>
      <c r="E159" s="0" t="n">
        <v>1</v>
      </c>
    </row>
    <row r="160" customFormat="false" ht="13.2" hidden="false" customHeight="false" outlineLevel="0" collapsed="false">
      <c r="A160" s="29" t="n">
        <v>145</v>
      </c>
      <c r="B160" s="0" t="n">
        <v>9</v>
      </c>
      <c r="C160" s="30" t="s">
        <v>25</v>
      </c>
      <c r="D160" s="0" t="n">
        <v>9</v>
      </c>
      <c r="E160" s="0" t="n">
        <v>3</v>
      </c>
    </row>
    <row r="161" customFormat="false" ht="13.2" hidden="false" customHeight="false" outlineLevel="0" collapsed="false">
      <c r="A161" s="29" t="n">
        <v>146</v>
      </c>
      <c r="B161" s="1" t="n">
        <v>6</v>
      </c>
      <c r="C161" s="27" t="s">
        <v>23</v>
      </c>
      <c r="D161" s="0" t="n">
        <v>6</v>
      </c>
      <c r="E161" s="0" t="n">
        <v>1</v>
      </c>
    </row>
    <row r="162" customFormat="false" ht="13.2" hidden="false" customHeight="false" outlineLevel="0" collapsed="false">
      <c r="A162" s="29" t="n">
        <v>147</v>
      </c>
      <c r="B162" s="0" t="n">
        <v>7</v>
      </c>
      <c r="C162" s="30" t="s">
        <v>25</v>
      </c>
      <c r="D162" s="0" t="n">
        <v>7</v>
      </c>
      <c r="E162" s="0" t="n">
        <v>3</v>
      </c>
    </row>
    <row r="163" customFormat="false" ht="13.2" hidden="false" customHeight="false" outlineLevel="0" collapsed="false">
      <c r="A163" s="29" t="n">
        <v>148</v>
      </c>
      <c r="B163" s="1" t="n">
        <v>5</v>
      </c>
      <c r="C163" s="27" t="s">
        <v>23</v>
      </c>
      <c r="D163" s="0" t="n">
        <v>5</v>
      </c>
      <c r="E163" s="0" t="n">
        <v>1</v>
      </c>
    </row>
    <row r="164" customFormat="false" ht="13.2" hidden="false" customHeight="false" outlineLevel="0" collapsed="false">
      <c r="A164" s="29" t="n">
        <v>149</v>
      </c>
      <c r="B164" s="0" t="n">
        <v>5</v>
      </c>
      <c r="C164" s="30" t="s">
        <v>25</v>
      </c>
      <c r="D164" s="0" t="n">
        <v>5</v>
      </c>
      <c r="E164" s="0" t="n">
        <v>3</v>
      </c>
    </row>
    <row r="165" customFormat="false" ht="13.2" hidden="false" customHeight="false" outlineLevel="0" collapsed="false">
      <c r="A165" s="29" t="n">
        <v>150</v>
      </c>
      <c r="B165" s="1" t="n">
        <v>5</v>
      </c>
      <c r="C165" s="27" t="s">
        <v>24</v>
      </c>
      <c r="D165" s="0" t="n">
        <v>5</v>
      </c>
      <c r="E165" s="0" t="n">
        <v>2</v>
      </c>
    </row>
    <row r="166" customFormat="false" ht="13.2" hidden="false" customHeight="false" outlineLevel="0" collapsed="false">
      <c r="A166" s="29" t="n">
        <v>151</v>
      </c>
      <c r="B166" s="32" t="s">
        <v>26</v>
      </c>
      <c r="C166" s="27" t="s">
        <v>23</v>
      </c>
      <c r="D166" s="0" t="n">
        <v>13</v>
      </c>
      <c r="E166" s="0" t="n">
        <v>1</v>
      </c>
    </row>
    <row r="167" customFormat="false" ht="13.2" hidden="false" customHeight="false" outlineLevel="0" collapsed="false">
      <c r="A167" s="29" t="n">
        <v>152</v>
      </c>
      <c r="B167" s="1" t="n">
        <v>10</v>
      </c>
      <c r="C167" s="27" t="s">
        <v>24</v>
      </c>
      <c r="D167" s="0" t="n">
        <v>10</v>
      </c>
      <c r="E167" s="0" t="n">
        <v>2</v>
      </c>
    </row>
    <row r="168" customFormat="false" ht="13.2" hidden="false" customHeight="false" outlineLevel="0" collapsed="false">
      <c r="A168" s="29" t="n">
        <v>153</v>
      </c>
      <c r="B168" s="0" t="n">
        <v>8</v>
      </c>
      <c r="C168" s="30" t="s">
        <v>25</v>
      </c>
      <c r="D168" s="0" t="n">
        <v>8</v>
      </c>
      <c r="E168" s="0" t="n">
        <v>3</v>
      </c>
    </row>
    <row r="169" customFormat="false" ht="13.2" hidden="false" customHeight="false" outlineLevel="0" collapsed="false">
      <c r="A169" s="29" t="n">
        <v>154</v>
      </c>
      <c r="B169" s="1" t="n">
        <v>6</v>
      </c>
      <c r="C169" s="27" t="s">
        <v>24</v>
      </c>
      <c r="D169" s="0" t="n">
        <v>6</v>
      </c>
      <c r="E169" s="0" t="n">
        <v>2</v>
      </c>
    </row>
    <row r="170" customFormat="false" ht="13.2" hidden="false" customHeight="false" outlineLevel="0" collapsed="false">
      <c r="A170" s="29" t="n">
        <v>155</v>
      </c>
      <c r="B170" s="0" t="s">
        <v>27</v>
      </c>
      <c r="C170" s="30" t="s">
        <v>25</v>
      </c>
      <c r="D170" s="0" t="n">
        <v>1</v>
      </c>
      <c r="E170" s="0" t="n">
        <v>3</v>
      </c>
    </row>
    <row r="171" customFormat="false" ht="13.2" hidden="false" customHeight="false" outlineLevel="0" collapsed="false">
      <c r="A171" s="29" t="n">
        <v>156</v>
      </c>
      <c r="B171" s="1" t="s">
        <v>27</v>
      </c>
      <c r="C171" s="27" t="s">
        <v>24</v>
      </c>
      <c r="D171" s="0" t="n">
        <v>1</v>
      </c>
      <c r="E171" s="0" t="n">
        <v>2</v>
      </c>
    </row>
    <row r="172" customFormat="false" ht="13.2" hidden="false" customHeight="false" outlineLevel="0" collapsed="false">
      <c r="A172" s="35" t="n">
        <v>157</v>
      </c>
      <c r="B172" s="0" t="n">
        <v>2</v>
      </c>
      <c r="C172" s="30" t="s">
        <v>21</v>
      </c>
      <c r="D172" s="0" t="n">
        <v>2</v>
      </c>
      <c r="E172" s="0" t="n">
        <v>4</v>
      </c>
    </row>
    <row r="173" customFormat="false" ht="13.2" hidden="false" customHeight="false" outlineLevel="0" collapsed="false">
      <c r="A173" s="35" t="n">
        <v>158</v>
      </c>
      <c r="B173" s="1" t="s">
        <v>27</v>
      </c>
      <c r="C173" s="27" t="s">
        <v>24</v>
      </c>
      <c r="D173" s="0" t="n">
        <v>1</v>
      </c>
      <c r="E173" s="0" t="n">
        <v>2</v>
      </c>
    </row>
    <row r="174" customFormat="false" ht="13.2" hidden="false" customHeight="false" outlineLevel="0" collapsed="false">
      <c r="A174" s="35" t="n">
        <v>159</v>
      </c>
      <c r="B174" s="33" t="s">
        <v>22</v>
      </c>
      <c r="C174" s="30" t="s">
        <v>25</v>
      </c>
      <c r="D174" s="0" t="n">
        <v>11</v>
      </c>
      <c r="E174" s="0" t="n">
        <v>3</v>
      </c>
    </row>
    <row r="175" customFormat="false" ht="13.2" hidden="false" customHeight="false" outlineLevel="0" collapsed="false">
      <c r="A175" s="35" t="n">
        <v>160</v>
      </c>
      <c r="B175" s="0" t="n">
        <v>3</v>
      </c>
      <c r="C175" s="30" t="s">
        <v>25</v>
      </c>
      <c r="D175" s="0" t="n">
        <v>3</v>
      </c>
      <c r="E175" s="0" t="n">
        <v>3</v>
      </c>
    </row>
    <row r="176" customFormat="false" ht="13.2" hidden="false" customHeight="false" outlineLevel="0" collapsed="false">
      <c r="A176" s="35" t="n">
        <v>161</v>
      </c>
      <c r="B176" s="1" t="n">
        <v>6</v>
      </c>
      <c r="C176" s="27" t="s">
        <v>23</v>
      </c>
      <c r="D176" s="0" t="n">
        <v>6</v>
      </c>
      <c r="E176" s="0" t="n">
        <v>1</v>
      </c>
    </row>
    <row r="177" customFormat="false" ht="13.2" hidden="false" customHeight="false" outlineLevel="0" collapsed="false">
      <c r="A177" s="35" t="n">
        <v>162</v>
      </c>
      <c r="B177" s="33" t="s">
        <v>26</v>
      </c>
      <c r="C177" s="30" t="s">
        <v>21</v>
      </c>
      <c r="D177" s="0" t="n">
        <v>13</v>
      </c>
      <c r="E177" s="0" t="n">
        <v>4</v>
      </c>
    </row>
    <row r="178" customFormat="false" ht="13.2" hidden="false" customHeight="false" outlineLevel="0" collapsed="false">
      <c r="A178" s="35" t="n">
        <v>163</v>
      </c>
      <c r="B178" s="32" t="s">
        <v>22</v>
      </c>
      <c r="C178" s="27" t="s">
        <v>23</v>
      </c>
      <c r="D178" s="0" t="n">
        <v>11</v>
      </c>
      <c r="E178" s="0" t="n">
        <v>1</v>
      </c>
    </row>
    <row r="179" customFormat="false" ht="13.2" hidden="false" customHeight="false" outlineLevel="0" collapsed="false">
      <c r="A179" s="35" t="n">
        <v>164</v>
      </c>
      <c r="B179" s="0" t="s">
        <v>27</v>
      </c>
      <c r="C179" s="30" t="s">
        <v>21</v>
      </c>
      <c r="D179" s="0" t="n">
        <v>1</v>
      </c>
      <c r="E179" s="0" t="n">
        <v>4</v>
      </c>
    </row>
    <row r="180" customFormat="false" ht="13.2" hidden="false" customHeight="false" outlineLevel="0" collapsed="false">
      <c r="A180" s="35" t="n">
        <v>165</v>
      </c>
      <c r="B180" s="1" t="n">
        <v>9</v>
      </c>
      <c r="C180" s="27" t="s">
        <v>23</v>
      </c>
      <c r="D180" s="0" t="n">
        <v>9</v>
      </c>
      <c r="E180" s="0" t="n">
        <v>1</v>
      </c>
    </row>
    <row r="181" customFormat="false" ht="13.2" hidden="false" customHeight="false" outlineLevel="0" collapsed="false">
      <c r="A181" s="35" t="n">
        <v>166</v>
      </c>
      <c r="B181" s="0" t="n">
        <v>4</v>
      </c>
      <c r="C181" s="30" t="s">
        <v>21</v>
      </c>
      <c r="D181" s="0" t="n">
        <v>4</v>
      </c>
      <c r="E181" s="0" t="n">
        <v>4</v>
      </c>
    </row>
    <row r="182" customFormat="false" ht="13.2" hidden="false" customHeight="false" outlineLevel="0" collapsed="false">
      <c r="A182" s="35" t="n">
        <v>167</v>
      </c>
      <c r="B182" s="33" t="s">
        <v>28</v>
      </c>
      <c r="C182" s="30" t="s">
        <v>21</v>
      </c>
      <c r="D182" s="0" t="n">
        <v>12</v>
      </c>
      <c r="E182" s="0" t="n">
        <v>4</v>
      </c>
    </row>
    <row r="183" customFormat="false" ht="13.2" hidden="false" customHeight="false" outlineLevel="0" collapsed="false">
      <c r="A183" s="35" t="n">
        <v>168</v>
      </c>
      <c r="B183" s="0" t="n">
        <v>4</v>
      </c>
      <c r="C183" s="30" t="s">
        <v>25</v>
      </c>
      <c r="D183" s="0" t="n">
        <v>4</v>
      </c>
      <c r="E183" s="0" t="n">
        <v>3</v>
      </c>
    </row>
    <row r="184" customFormat="false" ht="13.2" hidden="false" customHeight="false" outlineLevel="0" collapsed="false">
      <c r="A184" s="35" t="n">
        <v>169</v>
      </c>
      <c r="B184" s="1" t="n">
        <v>3</v>
      </c>
      <c r="C184" s="27" t="s">
        <v>24</v>
      </c>
      <c r="D184" s="0" t="n">
        <v>3</v>
      </c>
      <c r="E184" s="0" t="n">
        <v>2</v>
      </c>
    </row>
    <row r="185" customFormat="false" ht="13.2" hidden="false" customHeight="false" outlineLevel="0" collapsed="false">
      <c r="A185" s="35" t="n">
        <v>170</v>
      </c>
      <c r="B185" s="1" t="n">
        <v>8</v>
      </c>
      <c r="C185" s="27" t="s">
        <v>23</v>
      </c>
      <c r="D185" s="0" t="n">
        <v>8</v>
      </c>
      <c r="E185" s="0" t="n">
        <v>1</v>
      </c>
    </row>
    <row r="186" customFormat="false" ht="13.2" hidden="false" customHeight="false" outlineLevel="0" collapsed="false">
      <c r="A186" s="35" t="n">
        <v>171</v>
      </c>
      <c r="B186" s="1" t="n">
        <v>6</v>
      </c>
      <c r="C186" s="27" t="s">
        <v>24</v>
      </c>
      <c r="D186" s="0" t="n">
        <v>6</v>
      </c>
      <c r="E186" s="0" t="n">
        <v>2</v>
      </c>
    </row>
    <row r="187" customFormat="false" ht="13.2" hidden="false" customHeight="false" outlineLevel="0" collapsed="false">
      <c r="A187" s="35" t="n">
        <v>172</v>
      </c>
      <c r="B187" s="1" t="n">
        <v>2</v>
      </c>
      <c r="C187" s="27" t="s">
        <v>24</v>
      </c>
      <c r="D187" s="0" t="n">
        <v>2</v>
      </c>
      <c r="E187" s="0" t="n">
        <v>2</v>
      </c>
    </row>
    <row r="188" customFormat="false" ht="13.2" hidden="false" customHeight="false" outlineLevel="0" collapsed="false">
      <c r="A188" s="35" t="n">
        <v>173</v>
      </c>
      <c r="B188" s="1" t="n">
        <v>10</v>
      </c>
      <c r="C188" s="27" t="s">
        <v>23</v>
      </c>
      <c r="D188" s="0" t="n">
        <v>10</v>
      </c>
      <c r="E188" s="0" t="n">
        <v>1</v>
      </c>
    </row>
    <row r="189" customFormat="false" ht="13.2" hidden="false" customHeight="false" outlineLevel="0" collapsed="false">
      <c r="A189" s="35" t="n">
        <v>174</v>
      </c>
      <c r="B189" s="1" t="n">
        <v>7</v>
      </c>
      <c r="C189" s="27" t="s">
        <v>23</v>
      </c>
      <c r="D189" s="0" t="n">
        <v>7</v>
      </c>
      <c r="E189" s="0" t="n">
        <v>1</v>
      </c>
    </row>
    <row r="190" customFormat="false" ht="13.2" hidden="false" customHeight="false" outlineLevel="0" collapsed="false">
      <c r="A190" s="35" t="n">
        <v>175</v>
      </c>
      <c r="B190" s="32" t="s">
        <v>22</v>
      </c>
      <c r="C190" s="27" t="s">
        <v>24</v>
      </c>
      <c r="D190" s="0" t="n">
        <v>11</v>
      </c>
      <c r="E190" s="0" t="n">
        <v>2</v>
      </c>
    </row>
    <row r="191" customFormat="false" ht="13.2" hidden="false" customHeight="false" outlineLevel="0" collapsed="false">
      <c r="A191" s="35" t="n">
        <v>176</v>
      </c>
      <c r="B191" s="1" t="n">
        <v>5</v>
      </c>
      <c r="C191" s="27" t="s">
        <v>23</v>
      </c>
      <c r="D191" s="0" t="n">
        <v>5</v>
      </c>
      <c r="E191" s="0" t="n">
        <v>1</v>
      </c>
    </row>
    <row r="192" customFormat="false" ht="13.2" hidden="false" customHeight="false" outlineLevel="0" collapsed="false">
      <c r="A192" s="35" t="n">
        <v>177</v>
      </c>
      <c r="B192" s="0" t="n">
        <v>9</v>
      </c>
      <c r="C192" s="30" t="s">
        <v>21</v>
      </c>
      <c r="D192" s="0" t="n">
        <v>9</v>
      </c>
      <c r="E192" s="0" t="n">
        <v>4</v>
      </c>
    </row>
    <row r="193" customFormat="false" ht="13.2" hidden="false" customHeight="false" outlineLevel="0" collapsed="false">
      <c r="A193" s="35" t="n">
        <v>178</v>
      </c>
      <c r="B193" s="0" t="s">
        <v>27</v>
      </c>
      <c r="C193" s="30" t="s">
        <v>25</v>
      </c>
      <c r="D193" s="0" t="n">
        <v>1</v>
      </c>
      <c r="E193" s="0" t="n">
        <v>3</v>
      </c>
    </row>
    <row r="194" customFormat="false" ht="13.2" hidden="false" customHeight="false" outlineLevel="0" collapsed="false">
      <c r="A194" s="35" t="n">
        <v>179</v>
      </c>
      <c r="B194" s="0" t="n">
        <v>8</v>
      </c>
      <c r="C194" s="30" t="s">
        <v>21</v>
      </c>
      <c r="D194" s="0" t="n">
        <v>8</v>
      </c>
      <c r="E194" s="0" t="n">
        <v>4</v>
      </c>
    </row>
    <row r="195" customFormat="false" ht="13.2" hidden="false" customHeight="false" outlineLevel="0" collapsed="false">
      <c r="A195" s="35" t="n">
        <v>180</v>
      </c>
      <c r="B195" s="1" t="n">
        <v>3</v>
      </c>
      <c r="C195" s="27" t="s">
        <v>23</v>
      </c>
      <c r="D195" s="0" t="n">
        <v>3</v>
      </c>
      <c r="E195" s="0" t="n">
        <v>1</v>
      </c>
    </row>
    <row r="196" customFormat="false" ht="13.2" hidden="false" customHeight="false" outlineLevel="0" collapsed="false">
      <c r="A196" s="35" t="n">
        <v>181</v>
      </c>
      <c r="B196" s="1" t="n">
        <v>7</v>
      </c>
      <c r="C196" s="27" t="s">
        <v>24</v>
      </c>
      <c r="D196" s="0" t="n">
        <v>7</v>
      </c>
      <c r="E196" s="0" t="n">
        <v>2</v>
      </c>
    </row>
    <row r="197" customFormat="false" ht="13.2" hidden="false" customHeight="false" outlineLevel="0" collapsed="false">
      <c r="A197" s="35" t="n">
        <v>182</v>
      </c>
      <c r="B197" s="0" t="n">
        <v>10</v>
      </c>
      <c r="C197" s="30" t="s">
        <v>21</v>
      </c>
      <c r="D197" s="0" t="n">
        <v>10</v>
      </c>
      <c r="E197" s="0" t="n">
        <v>4</v>
      </c>
    </row>
    <row r="198" customFormat="false" ht="13.2" hidden="false" customHeight="false" outlineLevel="0" collapsed="false">
      <c r="A198" s="35" t="n">
        <v>183</v>
      </c>
      <c r="B198" s="32" t="s">
        <v>28</v>
      </c>
      <c r="C198" s="27" t="s">
        <v>24</v>
      </c>
      <c r="D198" s="0" t="n">
        <v>12</v>
      </c>
      <c r="E198" s="0" t="n">
        <v>2</v>
      </c>
    </row>
    <row r="199" customFormat="false" ht="13.2" hidden="false" customHeight="false" outlineLevel="0" collapsed="false">
      <c r="A199" s="35" t="n">
        <v>184</v>
      </c>
      <c r="B199" s="1" t="n">
        <v>2</v>
      </c>
      <c r="C199" s="27" t="s">
        <v>23</v>
      </c>
      <c r="D199" s="0" t="n">
        <v>2</v>
      </c>
      <c r="E199" s="0" t="n">
        <v>1</v>
      </c>
    </row>
    <row r="200" customFormat="false" ht="13.2" hidden="false" customHeight="false" outlineLevel="0" collapsed="false">
      <c r="A200" s="35" t="n">
        <v>185</v>
      </c>
      <c r="B200" s="0" t="n">
        <v>3</v>
      </c>
      <c r="C200" s="30" t="s">
        <v>21</v>
      </c>
      <c r="D200" s="0" t="n">
        <v>3</v>
      </c>
      <c r="E200" s="0" t="n">
        <v>4</v>
      </c>
    </row>
    <row r="201" customFormat="false" ht="13.2" hidden="false" customHeight="false" outlineLevel="0" collapsed="false">
      <c r="A201" s="35" t="n">
        <v>186</v>
      </c>
      <c r="B201" s="0" t="n">
        <v>2</v>
      </c>
      <c r="C201" s="30" t="s">
        <v>25</v>
      </c>
      <c r="D201" s="0" t="n">
        <v>2</v>
      </c>
      <c r="E201" s="0" t="n">
        <v>3</v>
      </c>
    </row>
    <row r="202" customFormat="false" ht="13.2" hidden="false" customHeight="false" outlineLevel="0" collapsed="false">
      <c r="A202" s="35" t="n">
        <v>187</v>
      </c>
      <c r="B202" s="0" t="n">
        <v>6</v>
      </c>
      <c r="C202" s="30" t="s">
        <v>25</v>
      </c>
      <c r="D202" s="0" t="n">
        <v>6</v>
      </c>
      <c r="E202" s="0" t="n">
        <v>3</v>
      </c>
    </row>
    <row r="203" customFormat="false" ht="13.2" hidden="false" customHeight="false" outlineLevel="0" collapsed="false">
      <c r="A203" s="35" t="n">
        <v>188</v>
      </c>
      <c r="B203" s="33" t="s">
        <v>28</v>
      </c>
      <c r="C203" s="30" t="s">
        <v>25</v>
      </c>
      <c r="D203" s="0" t="n">
        <v>12</v>
      </c>
      <c r="E203" s="0" t="n">
        <v>3</v>
      </c>
    </row>
    <row r="204" customFormat="false" ht="13.2" hidden="false" customHeight="false" outlineLevel="0" collapsed="false">
      <c r="A204" s="35" t="n">
        <v>189</v>
      </c>
      <c r="B204" s="1" t="n">
        <v>4</v>
      </c>
      <c r="C204" s="27" t="s">
        <v>23</v>
      </c>
      <c r="D204" s="0" t="n">
        <v>4</v>
      </c>
      <c r="E204" s="0" t="n">
        <v>1</v>
      </c>
    </row>
    <row r="205" customFormat="false" ht="13.2" hidden="false" customHeight="false" outlineLevel="0" collapsed="false">
      <c r="A205" s="35" t="n">
        <v>190</v>
      </c>
      <c r="B205" s="1" t="n">
        <v>9</v>
      </c>
      <c r="C205" s="27" t="s">
        <v>24</v>
      </c>
      <c r="D205" s="0" t="n">
        <v>9</v>
      </c>
      <c r="E205" s="0" t="n">
        <v>2</v>
      </c>
    </row>
    <row r="206" customFormat="false" ht="13.2" hidden="false" customHeight="false" outlineLevel="0" collapsed="false">
      <c r="A206" s="35" t="n">
        <v>191</v>
      </c>
      <c r="B206" s="33" t="s">
        <v>22</v>
      </c>
      <c r="C206" s="30" t="s">
        <v>21</v>
      </c>
      <c r="D206" s="0" t="n">
        <v>11</v>
      </c>
      <c r="E206" s="0" t="n">
        <v>4</v>
      </c>
    </row>
    <row r="207" customFormat="false" ht="13.2" hidden="false" customHeight="false" outlineLevel="0" collapsed="false">
      <c r="A207" s="35" t="n">
        <v>192</v>
      </c>
      <c r="B207" s="0" t="n">
        <v>10</v>
      </c>
      <c r="C207" s="30" t="s">
        <v>25</v>
      </c>
      <c r="D207" s="0" t="n">
        <v>10</v>
      </c>
      <c r="E207" s="0" t="n">
        <v>3</v>
      </c>
    </row>
    <row r="208" customFormat="false" ht="13.2" hidden="false" customHeight="false" outlineLevel="0" collapsed="false">
      <c r="A208" s="35" t="n">
        <v>193</v>
      </c>
      <c r="B208" s="32" t="s">
        <v>28</v>
      </c>
      <c r="C208" s="27" t="s">
        <v>23</v>
      </c>
      <c r="D208" s="0" t="n">
        <v>12</v>
      </c>
      <c r="E208" s="0" t="n">
        <v>1</v>
      </c>
    </row>
    <row r="209" customFormat="false" ht="13.2" hidden="false" customHeight="false" outlineLevel="0" collapsed="false">
      <c r="A209" s="35" t="n">
        <v>194</v>
      </c>
      <c r="B209" s="0" t="n">
        <v>5</v>
      </c>
      <c r="C209" s="30" t="s">
        <v>21</v>
      </c>
      <c r="D209" s="0" t="n">
        <v>5</v>
      </c>
      <c r="E209" s="0" t="n">
        <v>4</v>
      </c>
    </row>
    <row r="210" customFormat="false" ht="13.2" hidden="false" customHeight="false" outlineLevel="0" collapsed="false">
      <c r="A210" s="35" t="n">
        <v>195</v>
      </c>
      <c r="B210" s="1" t="n">
        <v>10</v>
      </c>
      <c r="C210" s="27" t="s">
        <v>24</v>
      </c>
      <c r="D210" s="0" t="n">
        <v>10</v>
      </c>
      <c r="E210" s="0" t="n">
        <v>2</v>
      </c>
    </row>
    <row r="211" customFormat="false" ht="13.2" hidden="false" customHeight="false" outlineLevel="0" collapsed="false">
      <c r="A211" s="35" t="n">
        <v>196</v>
      </c>
      <c r="B211" s="1" t="s">
        <v>27</v>
      </c>
      <c r="C211" s="27" t="s">
        <v>23</v>
      </c>
      <c r="D211" s="0" t="n">
        <v>1</v>
      </c>
      <c r="E211" s="0" t="n">
        <v>1</v>
      </c>
    </row>
    <row r="212" customFormat="false" ht="13.2" hidden="false" customHeight="false" outlineLevel="0" collapsed="false">
      <c r="A212" s="35" t="n">
        <v>197</v>
      </c>
      <c r="B212" s="1" t="n">
        <v>5</v>
      </c>
      <c r="C212" s="27" t="s">
        <v>24</v>
      </c>
      <c r="D212" s="0" t="n">
        <v>5</v>
      </c>
      <c r="E212" s="0" t="n">
        <v>2</v>
      </c>
    </row>
    <row r="213" customFormat="false" ht="13.2" hidden="false" customHeight="false" outlineLevel="0" collapsed="false">
      <c r="A213" s="35" t="n">
        <v>198</v>
      </c>
      <c r="B213" s="1" t="n">
        <v>4</v>
      </c>
      <c r="C213" s="27" t="s">
        <v>24</v>
      </c>
      <c r="D213" s="0" t="n">
        <v>4</v>
      </c>
      <c r="E213" s="0" t="n">
        <v>2</v>
      </c>
    </row>
    <row r="214" customFormat="false" ht="13.2" hidden="false" customHeight="false" outlineLevel="0" collapsed="false">
      <c r="A214" s="35" t="n">
        <v>199</v>
      </c>
      <c r="B214" s="0" t="n">
        <v>7</v>
      </c>
      <c r="C214" s="30" t="s">
        <v>25</v>
      </c>
      <c r="D214" s="0" t="n">
        <v>7</v>
      </c>
      <c r="E214" s="0" t="n">
        <v>3</v>
      </c>
    </row>
    <row r="215" customFormat="false" ht="13.2" hidden="false" customHeight="false" outlineLevel="0" collapsed="false">
      <c r="A215" s="35" t="n">
        <v>200</v>
      </c>
      <c r="B215" s="32" t="s">
        <v>26</v>
      </c>
      <c r="C215" s="27" t="s">
        <v>23</v>
      </c>
      <c r="D215" s="0" t="n">
        <v>13</v>
      </c>
      <c r="E215" s="0" t="n">
        <v>1</v>
      </c>
    </row>
    <row r="216" customFormat="false" ht="13.2" hidden="false" customHeight="false" outlineLevel="0" collapsed="false">
      <c r="A216" s="35" t="n">
        <v>201</v>
      </c>
      <c r="B216" s="1" t="n">
        <v>8</v>
      </c>
      <c r="C216" s="27" t="s">
        <v>24</v>
      </c>
      <c r="D216" s="0" t="n">
        <v>8</v>
      </c>
      <c r="E216" s="0" t="n">
        <v>2</v>
      </c>
    </row>
    <row r="217" customFormat="false" ht="13.2" hidden="false" customHeight="false" outlineLevel="0" collapsed="false">
      <c r="A217" s="35" t="n">
        <v>202</v>
      </c>
      <c r="B217" s="0" t="n">
        <v>9</v>
      </c>
      <c r="C217" s="30" t="s">
        <v>25</v>
      </c>
      <c r="D217" s="0" t="n">
        <v>9</v>
      </c>
      <c r="E217" s="0" t="n">
        <v>3</v>
      </c>
    </row>
    <row r="218" customFormat="false" ht="13.2" hidden="false" customHeight="false" outlineLevel="0" collapsed="false">
      <c r="A218" s="35" t="n">
        <v>203</v>
      </c>
      <c r="B218" s="33" t="s">
        <v>26</v>
      </c>
      <c r="C218" s="30" t="s">
        <v>25</v>
      </c>
      <c r="D218" s="0" t="n">
        <v>13</v>
      </c>
      <c r="E218" s="0" t="n">
        <v>3</v>
      </c>
    </row>
    <row r="219" customFormat="false" ht="13.2" hidden="false" customHeight="false" outlineLevel="0" collapsed="false">
      <c r="A219" s="35" t="n">
        <v>204</v>
      </c>
      <c r="B219" s="0" t="n">
        <v>7</v>
      </c>
      <c r="C219" s="30" t="s">
        <v>21</v>
      </c>
      <c r="D219" s="0" t="n">
        <v>7</v>
      </c>
      <c r="E219" s="0" t="n">
        <v>4</v>
      </c>
    </row>
    <row r="220" customFormat="false" ht="13.2" hidden="false" customHeight="false" outlineLevel="0" collapsed="false">
      <c r="A220" s="35" t="n">
        <v>205</v>
      </c>
      <c r="B220" s="0" t="n">
        <v>5</v>
      </c>
      <c r="C220" s="30" t="s">
        <v>25</v>
      </c>
      <c r="D220" s="0" t="n">
        <v>5</v>
      </c>
      <c r="E220" s="0" t="n">
        <v>3</v>
      </c>
    </row>
    <row r="221" customFormat="false" ht="13.2" hidden="false" customHeight="false" outlineLevel="0" collapsed="false">
      <c r="A221" s="35" t="n">
        <v>206</v>
      </c>
      <c r="B221" s="32" t="s">
        <v>26</v>
      </c>
      <c r="C221" s="27" t="s">
        <v>24</v>
      </c>
      <c r="D221" s="0" t="n">
        <v>13</v>
      </c>
      <c r="E221" s="0" t="n">
        <v>2</v>
      </c>
    </row>
    <row r="222" customFormat="false" ht="13.2" hidden="false" customHeight="false" outlineLevel="0" collapsed="false">
      <c r="A222" s="35" t="n">
        <v>207</v>
      </c>
      <c r="B222" s="0" t="n">
        <v>6</v>
      </c>
      <c r="C222" s="30" t="s">
        <v>21</v>
      </c>
      <c r="D222" s="0" t="n">
        <v>6</v>
      </c>
      <c r="E222" s="0" t="n">
        <v>4</v>
      </c>
    </row>
    <row r="223" customFormat="false" ht="13.2" hidden="false" customHeight="false" outlineLevel="0" collapsed="false">
      <c r="A223" s="35" t="n">
        <v>208</v>
      </c>
      <c r="B223" s="0" t="n">
        <v>8</v>
      </c>
      <c r="C223" s="30" t="s">
        <v>25</v>
      </c>
      <c r="D223" s="0" t="n">
        <v>8</v>
      </c>
      <c r="E223" s="0" t="n">
        <v>3</v>
      </c>
    </row>
    <row r="224" customFormat="false" ht="13.2" hidden="false" customHeight="false" outlineLevel="0" collapsed="false">
      <c r="A224" s="35" t="n">
        <v>209</v>
      </c>
      <c r="B224" s="0" t="s">
        <v>27</v>
      </c>
      <c r="C224" s="30" t="s">
        <v>25</v>
      </c>
      <c r="D224" s="0" t="n">
        <v>1</v>
      </c>
      <c r="E224" s="0" t="n">
        <v>3</v>
      </c>
    </row>
    <row r="225" customFormat="false" ht="13.2" hidden="false" customHeight="false" outlineLevel="0" collapsed="false">
      <c r="A225" s="35" t="n">
        <v>210</v>
      </c>
      <c r="B225" s="0" t="n">
        <v>6</v>
      </c>
      <c r="C225" s="30" t="s">
        <v>25</v>
      </c>
      <c r="D225" s="0" t="n">
        <v>6</v>
      </c>
      <c r="E225" s="0" t="n">
        <v>3</v>
      </c>
    </row>
    <row r="226" customFormat="false" ht="13.2" hidden="false" customHeight="false" outlineLevel="0" collapsed="false">
      <c r="A226" s="35" t="n">
        <v>211</v>
      </c>
      <c r="B226" s="0" t="n">
        <v>9</v>
      </c>
      <c r="C226" s="30" t="s">
        <v>21</v>
      </c>
      <c r="D226" s="0" t="n">
        <v>9</v>
      </c>
      <c r="E226" s="0" t="n">
        <v>4</v>
      </c>
    </row>
    <row r="227" customFormat="false" ht="13.2" hidden="false" customHeight="false" outlineLevel="0" collapsed="false">
      <c r="A227" s="35" t="n">
        <v>212</v>
      </c>
      <c r="B227" s="0" t="n">
        <v>10</v>
      </c>
      <c r="C227" s="30" t="s">
        <v>21</v>
      </c>
      <c r="D227" s="0" t="n">
        <v>10</v>
      </c>
      <c r="E227" s="0" t="n">
        <v>4</v>
      </c>
    </row>
    <row r="228" customFormat="false" ht="13.2" hidden="false" customHeight="false" outlineLevel="0" collapsed="false">
      <c r="A228" s="35" t="n">
        <v>213</v>
      </c>
      <c r="B228" s="0" t="n">
        <v>3</v>
      </c>
      <c r="C228" s="30" t="s">
        <v>25</v>
      </c>
      <c r="D228" s="0" t="n">
        <v>3</v>
      </c>
      <c r="E228" s="0" t="n">
        <v>3</v>
      </c>
    </row>
    <row r="229" customFormat="false" ht="13.2" hidden="false" customHeight="false" outlineLevel="0" collapsed="false">
      <c r="A229" s="35" t="n">
        <v>214</v>
      </c>
      <c r="B229" s="1" t="n">
        <v>7</v>
      </c>
      <c r="C229" s="27" t="s">
        <v>24</v>
      </c>
      <c r="D229" s="0" t="n">
        <v>7</v>
      </c>
      <c r="E229" s="0" t="n">
        <v>2</v>
      </c>
    </row>
    <row r="230" customFormat="false" ht="13.2" hidden="false" customHeight="false" outlineLevel="0" collapsed="false">
      <c r="A230" s="35" t="n">
        <v>215</v>
      </c>
      <c r="B230" s="1" t="n">
        <v>4</v>
      </c>
      <c r="C230" s="27" t="s">
        <v>23</v>
      </c>
      <c r="D230" s="0" t="n">
        <v>4</v>
      </c>
      <c r="E230" s="0" t="n">
        <v>1</v>
      </c>
    </row>
    <row r="231" customFormat="false" ht="13.2" hidden="false" customHeight="false" outlineLevel="0" collapsed="false">
      <c r="A231" s="35" t="n">
        <v>216</v>
      </c>
      <c r="B231" s="1" t="n">
        <v>3</v>
      </c>
      <c r="C231" s="27" t="s">
        <v>24</v>
      </c>
      <c r="D231" s="0" t="n">
        <v>3</v>
      </c>
      <c r="E231" s="0" t="n">
        <v>2</v>
      </c>
    </row>
    <row r="232" customFormat="false" ht="13.2" hidden="false" customHeight="false" outlineLevel="0" collapsed="false">
      <c r="A232" s="35" t="n">
        <v>217</v>
      </c>
      <c r="B232" s="0" t="n">
        <v>9</v>
      </c>
      <c r="C232" s="30" t="s">
        <v>25</v>
      </c>
      <c r="D232" s="0" t="n">
        <v>9</v>
      </c>
      <c r="E232" s="0" t="n">
        <v>3</v>
      </c>
    </row>
    <row r="233" customFormat="false" ht="13.2" hidden="false" customHeight="false" outlineLevel="0" collapsed="false">
      <c r="A233" s="35" t="n">
        <v>218</v>
      </c>
      <c r="B233" s="32" t="s">
        <v>26</v>
      </c>
      <c r="C233" s="27" t="s">
        <v>23</v>
      </c>
      <c r="D233" s="0" t="n">
        <v>13</v>
      </c>
      <c r="E233" s="0" t="n">
        <v>1</v>
      </c>
    </row>
    <row r="234" customFormat="false" ht="13.2" hidden="false" customHeight="false" outlineLevel="0" collapsed="false">
      <c r="A234" s="35" t="n">
        <v>219</v>
      </c>
      <c r="B234" s="33" t="s">
        <v>28</v>
      </c>
      <c r="C234" s="30" t="s">
        <v>21</v>
      </c>
      <c r="D234" s="0" t="n">
        <v>12</v>
      </c>
      <c r="E234" s="0" t="n">
        <v>4</v>
      </c>
    </row>
    <row r="235" customFormat="false" ht="13.2" hidden="false" customHeight="false" outlineLevel="0" collapsed="false">
      <c r="A235" s="35" t="n">
        <v>220</v>
      </c>
      <c r="B235" s="1" t="n">
        <v>2</v>
      </c>
      <c r="C235" s="27" t="s">
        <v>24</v>
      </c>
      <c r="D235" s="0" t="n">
        <v>2</v>
      </c>
      <c r="E235" s="0" t="n">
        <v>2</v>
      </c>
    </row>
    <row r="236" customFormat="false" ht="13.2" hidden="false" customHeight="false" outlineLevel="0" collapsed="false">
      <c r="A236" s="35" t="n">
        <v>221</v>
      </c>
      <c r="B236" s="1" t="n">
        <v>2</v>
      </c>
      <c r="C236" s="27" t="s">
        <v>23</v>
      </c>
      <c r="D236" s="0" t="n">
        <v>2</v>
      </c>
      <c r="E236" s="0" t="n">
        <v>1</v>
      </c>
    </row>
    <row r="237" customFormat="false" ht="13.2" hidden="false" customHeight="false" outlineLevel="0" collapsed="false">
      <c r="A237" s="35" t="n">
        <v>222</v>
      </c>
      <c r="B237" s="32" t="s">
        <v>26</v>
      </c>
      <c r="C237" s="27" t="s">
        <v>24</v>
      </c>
      <c r="D237" s="0" t="n">
        <v>13</v>
      </c>
      <c r="E237" s="0" t="n">
        <v>2</v>
      </c>
    </row>
    <row r="238" customFormat="false" ht="13.2" hidden="false" customHeight="false" outlineLevel="0" collapsed="false">
      <c r="A238" s="35" t="n">
        <v>223</v>
      </c>
      <c r="B238" s="1" t="n">
        <v>7</v>
      </c>
      <c r="C238" s="27" t="s">
        <v>23</v>
      </c>
      <c r="D238" s="0" t="n">
        <v>7</v>
      </c>
      <c r="E238" s="0" t="n">
        <v>1</v>
      </c>
    </row>
    <row r="239" customFormat="false" ht="13.2" hidden="false" customHeight="false" outlineLevel="0" collapsed="false">
      <c r="A239" s="35" t="n">
        <v>224</v>
      </c>
      <c r="B239" s="0" t="n">
        <v>4</v>
      </c>
      <c r="C239" s="30" t="s">
        <v>25</v>
      </c>
      <c r="D239" s="0" t="n">
        <v>4</v>
      </c>
      <c r="E239" s="0" t="n">
        <v>3</v>
      </c>
    </row>
    <row r="240" customFormat="false" ht="13.2" hidden="false" customHeight="false" outlineLevel="0" collapsed="false">
      <c r="A240" s="35" t="n">
        <v>225</v>
      </c>
      <c r="B240" s="1" t="n">
        <v>8</v>
      </c>
      <c r="C240" s="27" t="s">
        <v>24</v>
      </c>
      <c r="D240" s="0" t="n">
        <v>8</v>
      </c>
      <c r="E240" s="0" t="n">
        <v>2</v>
      </c>
    </row>
    <row r="241" customFormat="false" ht="13.2" hidden="false" customHeight="false" outlineLevel="0" collapsed="false">
      <c r="A241" s="35" t="n">
        <v>226</v>
      </c>
      <c r="B241" s="0" t="n">
        <v>7</v>
      </c>
      <c r="C241" s="30" t="s">
        <v>25</v>
      </c>
      <c r="D241" s="0" t="n">
        <v>7</v>
      </c>
      <c r="E241" s="0" t="n">
        <v>3</v>
      </c>
    </row>
    <row r="242" customFormat="false" ht="13.2" hidden="false" customHeight="false" outlineLevel="0" collapsed="false">
      <c r="A242" s="35" t="n">
        <v>227</v>
      </c>
      <c r="B242" s="1" t="n">
        <v>4</v>
      </c>
      <c r="C242" s="27" t="s">
        <v>24</v>
      </c>
      <c r="D242" s="0" t="n">
        <v>4</v>
      </c>
      <c r="E242" s="0" t="n">
        <v>2</v>
      </c>
    </row>
    <row r="243" customFormat="false" ht="13.2" hidden="false" customHeight="false" outlineLevel="0" collapsed="false">
      <c r="A243" s="35" t="n">
        <v>228</v>
      </c>
      <c r="B243" s="1" t="n">
        <v>3</v>
      </c>
      <c r="C243" s="27" t="s">
        <v>23</v>
      </c>
      <c r="D243" s="0" t="n">
        <v>3</v>
      </c>
      <c r="E243" s="0" t="n">
        <v>1</v>
      </c>
    </row>
    <row r="244" customFormat="false" ht="13.2" hidden="false" customHeight="false" outlineLevel="0" collapsed="false">
      <c r="A244" s="35" t="n">
        <v>229</v>
      </c>
      <c r="B244" s="0" t="n">
        <v>2</v>
      </c>
      <c r="C244" s="30" t="s">
        <v>25</v>
      </c>
      <c r="D244" s="0" t="n">
        <v>2</v>
      </c>
      <c r="E244" s="0" t="n">
        <v>3</v>
      </c>
    </row>
    <row r="245" customFormat="false" ht="13.2" hidden="false" customHeight="false" outlineLevel="0" collapsed="false">
      <c r="A245" s="35" t="n">
        <v>230</v>
      </c>
      <c r="B245" s="1" t="s">
        <v>27</v>
      </c>
      <c r="C245" s="27" t="s">
        <v>24</v>
      </c>
      <c r="D245" s="0" t="n">
        <v>1</v>
      </c>
      <c r="E245" s="0" t="n">
        <v>2</v>
      </c>
    </row>
    <row r="246" customFormat="false" ht="13.2" hidden="false" customHeight="false" outlineLevel="0" collapsed="false">
      <c r="A246" s="35" t="n">
        <v>231</v>
      </c>
      <c r="B246" s="32" t="s">
        <v>28</v>
      </c>
      <c r="C246" s="27" t="s">
        <v>24</v>
      </c>
      <c r="D246" s="0" t="n">
        <v>12</v>
      </c>
      <c r="E246" s="0" t="n">
        <v>2</v>
      </c>
    </row>
    <row r="247" customFormat="false" ht="13.2" hidden="false" customHeight="false" outlineLevel="0" collapsed="false">
      <c r="A247" s="35" t="n">
        <v>232</v>
      </c>
      <c r="B247" s="32" t="s">
        <v>28</v>
      </c>
      <c r="C247" s="27" t="s">
        <v>23</v>
      </c>
      <c r="D247" s="0" t="n">
        <v>12</v>
      </c>
      <c r="E247" s="0" t="n">
        <v>1</v>
      </c>
    </row>
    <row r="248" customFormat="false" ht="13.2" hidden="false" customHeight="false" outlineLevel="0" collapsed="false">
      <c r="A248" s="35" t="n">
        <v>233</v>
      </c>
      <c r="B248" s="0" t="n">
        <v>5</v>
      </c>
      <c r="C248" s="30" t="s">
        <v>21</v>
      </c>
      <c r="D248" s="0" t="n">
        <v>5</v>
      </c>
      <c r="E248" s="0" t="n">
        <v>4</v>
      </c>
    </row>
    <row r="249" customFormat="false" ht="13.2" hidden="false" customHeight="false" outlineLevel="0" collapsed="false">
      <c r="A249" s="35" t="n">
        <v>234</v>
      </c>
      <c r="B249" s="0" t="n">
        <v>8</v>
      </c>
      <c r="C249" s="30" t="s">
        <v>25</v>
      </c>
      <c r="D249" s="0" t="n">
        <v>8</v>
      </c>
      <c r="E249" s="0" t="n">
        <v>3</v>
      </c>
    </row>
    <row r="250" customFormat="false" ht="13.2" hidden="false" customHeight="false" outlineLevel="0" collapsed="false">
      <c r="A250" s="35" t="n">
        <v>235</v>
      </c>
      <c r="B250" s="33" t="s">
        <v>26</v>
      </c>
      <c r="C250" s="30" t="s">
        <v>25</v>
      </c>
      <c r="D250" s="0" t="n">
        <v>13</v>
      </c>
      <c r="E250" s="0" t="n">
        <v>3</v>
      </c>
    </row>
    <row r="251" customFormat="false" ht="13.2" hidden="false" customHeight="false" outlineLevel="0" collapsed="false">
      <c r="A251" s="35" t="n">
        <v>236</v>
      </c>
      <c r="B251" s="0" t="n">
        <v>5</v>
      </c>
      <c r="C251" s="30" t="s">
        <v>25</v>
      </c>
      <c r="D251" s="0" t="n">
        <v>5</v>
      </c>
      <c r="E251" s="0" t="n">
        <v>3</v>
      </c>
    </row>
    <row r="252" customFormat="false" ht="13.2" hidden="false" customHeight="false" outlineLevel="0" collapsed="false">
      <c r="A252" s="35" t="n">
        <v>237</v>
      </c>
      <c r="B252" s="0" t="n">
        <v>4</v>
      </c>
      <c r="C252" s="30" t="s">
        <v>21</v>
      </c>
      <c r="D252" s="0" t="n">
        <v>4</v>
      </c>
      <c r="E252" s="0" t="n">
        <v>4</v>
      </c>
    </row>
    <row r="253" customFormat="false" ht="13.2" hidden="false" customHeight="false" outlineLevel="0" collapsed="false">
      <c r="A253" s="35" t="n">
        <v>238</v>
      </c>
      <c r="B253" s="1" t="n">
        <v>6</v>
      </c>
      <c r="C253" s="27" t="s">
        <v>24</v>
      </c>
      <c r="D253" s="0" t="n">
        <v>6</v>
      </c>
      <c r="E253" s="0" t="n">
        <v>2</v>
      </c>
    </row>
    <row r="254" customFormat="false" ht="13.2" hidden="false" customHeight="false" outlineLevel="0" collapsed="false">
      <c r="A254" s="35" t="n">
        <v>239</v>
      </c>
      <c r="B254" s="0" t="n">
        <v>3</v>
      </c>
      <c r="C254" s="30" t="s">
        <v>21</v>
      </c>
      <c r="D254" s="0" t="n">
        <v>3</v>
      </c>
      <c r="E254" s="0" t="n">
        <v>4</v>
      </c>
    </row>
    <row r="255" customFormat="false" ht="13.2" hidden="false" customHeight="false" outlineLevel="0" collapsed="false">
      <c r="A255" s="35" t="n">
        <v>240</v>
      </c>
      <c r="B255" s="1" t="s">
        <v>27</v>
      </c>
      <c r="C255" s="27" t="s">
        <v>23</v>
      </c>
      <c r="D255" s="0" t="n">
        <v>1</v>
      </c>
      <c r="E255" s="0" t="n">
        <v>1</v>
      </c>
    </row>
    <row r="256" customFormat="false" ht="13.2" hidden="false" customHeight="false" outlineLevel="0" collapsed="false">
      <c r="A256" s="35" t="n">
        <v>241</v>
      </c>
      <c r="B256" s="0" t="n">
        <v>2</v>
      </c>
      <c r="C256" s="30" t="s">
        <v>21</v>
      </c>
      <c r="D256" s="0" t="n">
        <v>2</v>
      </c>
      <c r="E256" s="0" t="n">
        <v>4</v>
      </c>
    </row>
    <row r="257" customFormat="false" ht="13.2" hidden="false" customHeight="false" outlineLevel="0" collapsed="false">
      <c r="A257" s="35" t="n">
        <v>242</v>
      </c>
      <c r="B257" s="0" t="n">
        <v>10</v>
      </c>
      <c r="C257" s="30" t="s">
        <v>25</v>
      </c>
      <c r="D257" s="0" t="n">
        <v>10</v>
      </c>
      <c r="E257" s="0" t="n">
        <v>3</v>
      </c>
    </row>
    <row r="258" customFormat="false" ht="13.2" hidden="false" customHeight="false" outlineLevel="0" collapsed="false">
      <c r="A258" s="35" t="n">
        <v>243</v>
      </c>
      <c r="B258" s="32" t="s">
        <v>22</v>
      </c>
      <c r="C258" s="27" t="s">
        <v>24</v>
      </c>
      <c r="D258" s="0" t="n">
        <v>11</v>
      </c>
      <c r="E258" s="0" t="n">
        <v>2</v>
      </c>
    </row>
    <row r="259" customFormat="false" ht="13.2" hidden="false" customHeight="false" outlineLevel="0" collapsed="false">
      <c r="A259" s="35" t="n">
        <v>244</v>
      </c>
      <c r="B259" s="33" t="s">
        <v>28</v>
      </c>
      <c r="C259" s="30" t="s">
        <v>25</v>
      </c>
      <c r="D259" s="0" t="n">
        <v>12</v>
      </c>
      <c r="E259" s="0" t="n">
        <v>3</v>
      </c>
    </row>
    <row r="260" customFormat="false" ht="13.2" hidden="false" customHeight="false" outlineLevel="0" collapsed="false">
      <c r="A260" s="35" t="n">
        <v>245</v>
      </c>
      <c r="B260" s="0" t="n">
        <v>8</v>
      </c>
      <c r="C260" s="30" t="s">
        <v>21</v>
      </c>
      <c r="D260" s="0" t="n">
        <v>8</v>
      </c>
      <c r="E260" s="0" t="n">
        <v>4</v>
      </c>
    </row>
    <row r="261" customFormat="false" ht="13.2" hidden="false" customHeight="false" outlineLevel="0" collapsed="false">
      <c r="A261" s="35" t="n">
        <v>246</v>
      </c>
      <c r="B261" s="33" t="s">
        <v>26</v>
      </c>
      <c r="C261" s="30" t="s">
        <v>21</v>
      </c>
      <c r="D261" s="0" t="n">
        <v>13</v>
      </c>
      <c r="E261" s="0" t="n">
        <v>4</v>
      </c>
    </row>
    <row r="262" customFormat="false" ht="13.2" hidden="false" customHeight="false" outlineLevel="0" collapsed="false">
      <c r="A262" s="35" t="n">
        <v>247</v>
      </c>
      <c r="B262" s="33" t="s">
        <v>22</v>
      </c>
      <c r="C262" s="30" t="s">
        <v>25</v>
      </c>
      <c r="D262" s="0" t="n">
        <v>11</v>
      </c>
      <c r="E262" s="0" t="n">
        <v>3</v>
      </c>
    </row>
    <row r="263" customFormat="false" ht="13.2" hidden="false" customHeight="false" outlineLevel="0" collapsed="false">
      <c r="A263" s="35" t="n">
        <v>248</v>
      </c>
      <c r="B263" s="1" t="n">
        <v>6</v>
      </c>
      <c r="C263" s="27" t="s">
        <v>23</v>
      </c>
      <c r="D263" s="0" t="n">
        <v>6</v>
      </c>
      <c r="E263" s="0" t="n">
        <v>1</v>
      </c>
    </row>
    <row r="264" customFormat="false" ht="13.2" hidden="false" customHeight="false" outlineLevel="0" collapsed="false">
      <c r="A264" s="35" t="n">
        <v>249</v>
      </c>
      <c r="B264" s="1" t="n">
        <v>10</v>
      </c>
      <c r="C264" s="27" t="s">
        <v>24</v>
      </c>
      <c r="D264" s="0" t="n">
        <v>10</v>
      </c>
      <c r="E264" s="0" t="n">
        <v>2</v>
      </c>
    </row>
    <row r="265" customFormat="false" ht="13.2" hidden="false" customHeight="false" outlineLevel="0" collapsed="false">
      <c r="A265" s="35" t="n">
        <v>250</v>
      </c>
      <c r="B265" s="1" t="n">
        <v>5</v>
      </c>
      <c r="C265" s="27" t="s">
        <v>24</v>
      </c>
      <c r="D265" s="0" t="n">
        <v>5</v>
      </c>
      <c r="E265" s="0" t="n">
        <v>2</v>
      </c>
    </row>
    <row r="266" customFormat="false" ht="13.2" hidden="false" customHeight="false" outlineLevel="0" collapsed="false">
      <c r="A266" s="35" t="n">
        <v>251</v>
      </c>
      <c r="B266" s="1" t="n">
        <v>9</v>
      </c>
      <c r="C266" s="27" t="s">
        <v>24</v>
      </c>
      <c r="D266" s="0" t="n">
        <v>9</v>
      </c>
      <c r="E266" s="0" t="n">
        <v>2</v>
      </c>
    </row>
    <row r="267" customFormat="false" ht="13.2" hidden="false" customHeight="false" outlineLevel="0" collapsed="false">
      <c r="A267" s="35" t="n">
        <v>252</v>
      </c>
      <c r="B267" s="0" t="s">
        <v>27</v>
      </c>
      <c r="C267" s="30" t="s">
        <v>21</v>
      </c>
      <c r="D267" s="0" t="n">
        <v>1</v>
      </c>
      <c r="E267" s="0" t="n">
        <v>4</v>
      </c>
    </row>
    <row r="268" customFormat="false" ht="13.2" hidden="false" customHeight="false" outlineLevel="0" collapsed="false">
      <c r="A268" s="35" t="n">
        <v>253</v>
      </c>
      <c r="B268" s="1" t="n">
        <v>9</v>
      </c>
      <c r="C268" s="27" t="s">
        <v>23</v>
      </c>
      <c r="D268" s="0" t="n">
        <v>9</v>
      </c>
      <c r="E268" s="0" t="n">
        <v>1</v>
      </c>
    </row>
    <row r="269" customFormat="false" ht="13.2" hidden="false" customHeight="false" outlineLevel="0" collapsed="false">
      <c r="A269" s="35" t="n">
        <v>254</v>
      </c>
      <c r="B269" s="1" t="n">
        <v>10</v>
      </c>
      <c r="C269" s="27" t="s">
        <v>23</v>
      </c>
      <c r="D269" s="0" t="n">
        <v>10</v>
      </c>
      <c r="E269" s="0" t="n">
        <v>1</v>
      </c>
    </row>
    <row r="270" customFormat="false" ht="13.2" hidden="false" customHeight="false" outlineLevel="0" collapsed="false">
      <c r="A270" s="35" t="n">
        <v>255</v>
      </c>
      <c r="B270" s="0" t="n">
        <v>6</v>
      </c>
      <c r="C270" s="30" t="s">
        <v>21</v>
      </c>
      <c r="D270" s="0" t="n">
        <v>6</v>
      </c>
      <c r="E270" s="0" t="n">
        <v>4</v>
      </c>
    </row>
    <row r="271" customFormat="false" ht="13.2" hidden="false" customHeight="false" outlineLevel="0" collapsed="false">
      <c r="A271" s="35" t="n">
        <v>256</v>
      </c>
      <c r="B271" s="0" t="n">
        <v>7</v>
      </c>
      <c r="C271" s="30" t="s">
        <v>21</v>
      </c>
      <c r="D271" s="0" t="n">
        <v>7</v>
      </c>
      <c r="E271" s="0" t="n">
        <v>4</v>
      </c>
    </row>
    <row r="272" customFormat="false" ht="13.2" hidden="false" customHeight="false" outlineLevel="0" collapsed="false">
      <c r="A272" s="35" t="n">
        <v>257</v>
      </c>
      <c r="B272" s="1" t="n">
        <v>5</v>
      </c>
      <c r="C272" s="27" t="s">
        <v>23</v>
      </c>
      <c r="D272" s="0" t="n">
        <v>5</v>
      </c>
      <c r="E272" s="0" t="n">
        <v>1</v>
      </c>
    </row>
    <row r="273" customFormat="false" ht="13.2" hidden="false" customHeight="false" outlineLevel="0" collapsed="false">
      <c r="A273" s="35" t="n">
        <v>258</v>
      </c>
      <c r="B273" s="1" t="n">
        <v>8</v>
      </c>
      <c r="C273" s="27" t="s">
        <v>23</v>
      </c>
      <c r="D273" s="0" t="n">
        <v>8</v>
      </c>
      <c r="E273" s="0" t="n">
        <v>1</v>
      </c>
    </row>
    <row r="274" customFormat="false" ht="13.2" hidden="false" customHeight="false" outlineLevel="0" collapsed="false">
      <c r="A274" s="35" t="n">
        <v>259</v>
      </c>
      <c r="B274" s="32" t="s">
        <v>22</v>
      </c>
      <c r="C274" s="27" t="s">
        <v>23</v>
      </c>
      <c r="D274" s="0" t="n">
        <v>11</v>
      </c>
      <c r="E274" s="0" t="n">
        <v>1</v>
      </c>
    </row>
    <row r="275" customFormat="false" ht="13.2" hidden="false" customHeight="false" outlineLevel="0" collapsed="false">
      <c r="A275" s="35" t="n">
        <v>260</v>
      </c>
      <c r="B275" s="33" t="s">
        <v>22</v>
      </c>
      <c r="C275" s="30" t="s">
        <v>21</v>
      </c>
      <c r="D275" s="0" t="n">
        <v>11</v>
      </c>
      <c r="E275" s="0" t="n">
        <v>4</v>
      </c>
    </row>
    <row r="276" customFormat="false" ht="13.2" hidden="false" customHeight="false" outlineLevel="0" collapsed="false">
      <c r="A276" s="35" t="n">
        <v>261</v>
      </c>
      <c r="B276" s="1" t="n">
        <v>5</v>
      </c>
      <c r="C276" s="27" t="s">
        <v>24</v>
      </c>
      <c r="D276" s="0" t="n">
        <v>5</v>
      </c>
      <c r="E276" s="0" t="n">
        <v>2</v>
      </c>
    </row>
    <row r="277" customFormat="false" ht="13.2" hidden="false" customHeight="false" outlineLevel="0" collapsed="false">
      <c r="A277" s="35" t="n">
        <v>262</v>
      </c>
      <c r="B277" s="32" t="s">
        <v>28</v>
      </c>
      <c r="C277" s="27" t="s">
        <v>24</v>
      </c>
      <c r="D277" s="0" t="n">
        <v>12</v>
      </c>
      <c r="E277" s="0" t="n">
        <v>2</v>
      </c>
    </row>
    <row r="278" customFormat="false" ht="13.2" hidden="false" customHeight="false" outlineLevel="0" collapsed="false">
      <c r="A278" s="35" t="n">
        <v>263</v>
      </c>
      <c r="B278" s="32" t="s">
        <v>26</v>
      </c>
      <c r="C278" s="27" t="s">
        <v>24</v>
      </c>
      <c r="D278" s="0" t="n">
        <v>13</v>
      </c>
      <c r="E278" s="0" t="n">
        <v>2</v>
      </c>
    </row>
    <row r="279" customFormat="false" ht="13.2" hidden="false" customHeight="false" outlineLevel="0" collapsed="false">
      <c r="A279" s="35" t="n">
        <v>264</v>
      </c>
      <c r="B279" s="1" t="n">
        <v>10</v>
      </c>
      <c r="C279" s="27" t="s">
        <v>23</v>
      </c>
      <c r="D279" s="0" t="n">
        <v>10</v>
      </c>
      <c r="E279" s="0" t="n">
        <v>1</v>
      </c>
    </row>
    <row r="280" customFormat="false" ht="13.2" hidden="false" customHeight="false" outlineLevel="0" collapsed="false">
      <c r="A280" s="35" t="n">
        <v>265</v>
      </c>
      <c r="B280" s="0" t="n">
        <v>4</v>
      </c>
      <c r="C280" s="30" t="s">
        <v>25</v>
      </c>
      <c r="D280" s="0" t="n">
        <v>4</v>
      </c>
      <c r="E280" s="0" t="n">
        <v>3</v>
      </c>
    </row>
    <row r="281" customFormat="false" ht="13.2" hidden="false" customHeight="false" outlineLevel="0" collapsed="false">
      <c r="A281" s="35" t="n">
        <v>266</v>
      </c>
      <c r="B281" s="32" t="s">
        <v>28</v>
      </c>
      <c r="C281" s="27" t="s">
        <v>23</v>
      </c>
      <c r="D281" s="0" t="n">
        <v>12</v>
      </c>
      <c r="E281" s="0" t="n">
        <v>1</v>
      </c>
    </row>
    <row r="282" customFormat="false" ht="13.2" hidden="false" customHeight="false" outlineLevel="0" collapsed="false">
      <c r="A282" s="35" t="n">
        <v>267</v>
      </c>
      <c r="B282" s="0" t="n">
        <v>8</v>
      </c>
      <c r="C282" s="30" t="s">
        <v>21</v>
      </c>
      <c r="D282" s="0" t="n">
        <v>8</v>
      </c>
      <c r="E282" s="0" t="n">
        <v>4</v>
      </c>
    </row>
    <row r="283" customFormat="false" ht="13.2" hidden="false" customHeight="false" outlineLevel="0" collapsed="false">
      <c r="A283" s="35" t="n">
        <v>268</v>
      </c>
      <c r="B283" s="0" t="n">
        <v>8</v>
      </c>
      <c r="C283" s="30" t="s">
        <v>25</v>
      </c>
      <c r="D283" s="0" t="n">
        <v>8</v>
      </c>
      <c r="E283" s="0" t="n">
        <v>3</v>
      </c>
    </row>
    <row r="284" customFormat="false" ht="13.2" hidden="false" customHeight="false" outlineLevel="0" collapsed="false">
      <c r="A284" s="35" t="n">
        <v>269</v>
      </c>
      <c r="B284" s="0" t="n">
        <v>5</v>
      </c>
      <c r="C284" s="30" t="s">
        <v>25</v>
      </c>
      <c r="D284" s="0" t="n">
        <v>5</v>
      </c>
      <c r="E284" s="0" t="n">
        <v>3</v>
      </c>
    </row>
    <row r="285" customFormat="false" ht="13.2" hidden="false" customHeight="false" outlineLevel="0" collapsed="false">
      <c r="A285" s="35" t="n">
        <v>270</v>
      </c>
      <c r="B285" s="33" t="s">
        <v>22</v>
      </c>
      <c r="C285" s="30" t="s">
        <v>25</v>
      </c>
      <c r="D285" s="0" t="n">
        <v>11</v>
      </c>
      <c r="E285" s="0" t="n">
        <v>3</v>
      </c>
    </row>
    <row r="286" customFormat="false" ht="13.2" hidden="false" customHeight="false" outlineLevel="0" collapsed="false">
      <c r="A286" s="35" t="n">
        <v>271</v>
      </c>
      <c r="B286" s="0" t="n">
        <v>3</v>
      </c>
      <c r="C286" s="30" t="s">
        <v>21</v>
      </c>
      <c r="D286" s="0" t="n">
        <v>3</v>
      </c>
      <c r="E286" s="0" t="n">
        <v>4</v>
      </c>
    </row>
    <row r="287" customFormat="false" ht="13.2" hidden="false" customHeight="false" outlineLevel="0" collapsed="false">
      <c r="A287" s="35" t="n">
        <v>272</v>
      </c>
      <c r="B287" s="33" t="s">
        <v>28</v>
      </c>
      <c r="C287" s="30" t="s">
        <v>21</v>
      </c>
      <c r="D287" s="0" t="n">
        <v>12</v>
      </c>
      <c r="E287" s="0" t="n">
        <v>4</v>
      </c>
    </row>
    <row r="288" customFormat="false" ht="13.2" hidden="false" customHeight="false" outlineLevel="0" collapsed="false">
      <c r="A288" s="35" t="n">
        <v>273</v>
      </c>
      <c r="B288" s="0" t="n">
        <v>9</v>
      </c>
      <c r="C288" s="30" t="s">
        <v>25</v>
      </c>
      <c r="D288" s="0" t="n">
        <v>9</v>
      </c>
      <c r="E288" s="0" t="n">
        <v>3</v>
      </c>
    </row>
    <row r="289" customFormat="false" ht="13.2" hidden="false" customHeight="false" outlineLevel="0" collapsed="false">
      <c r="A289" s="35" t="n">
        <v>274</v>
      </c>
      <c r="B289" s="33" t="s">
        <v>26</v>
      </c>
      <c r="C289" s="30" t="s">
        <v>25</v>
      </c>
      <c r="D289" s="0" t="n">
        <v>13</v>
      </c>
      <c r="E289" s="0" t="n">
        <v>3</v>
      </c>
    </row>
    <row r="290" customFormat="false" ht="13.2" hidden="false" customHeight="false" outlineLevel="0" collapsed="false">
      <c r="A290" s="35" t="n">
        <v>275</v>
      </c>
      <c r="B290" s="33" t="s">
        <v>22</v>
      </c>
      <c r="C290" s="30" t="s">
        <v>21</v>
      </c>
      <c r="D290" s="0" t="n">
        <v>11</v>
      </c>
      <c r="E290" s="0" t="n">
        <v>4</v>
      </c>
    </row>
    <row r="291" customFormat="false" ht="13.2" hidden="false" customHeight="false" outlineLevel="0" collapsed="false">
      <c r="A291" s="35" t="n">
        <v>276</v>
      </c>
      <c r="B291" s="1" t="n">
        <v>2</v>
      </c>
      <c r="C291" s="27" t="s">
        <v>23</v>
      </c>
      <c r="D291" s="0" t="n">
        <v>2</v>
      </c>
      <c r="E291" s="0" t="n">
        <v>1</v>
      </c>
    </row>
    <row r="292" customFormat="false" ht="13.2" hidden="false" customHeight="false" outlineLevel="0" collapsed="false">
      <c r="A292" s="35" t="n">
        <v>277</v>
      </c>
      <c r="B292" s="0" t="n">
        <v>5</v>
      </c>
      <c r="C292" s="30" t="s">
        <v>21</v>
      </c>
      <c r="D292" s="0" t="n">
        <v>5</v>
      </c>
      <c r="E292" s="0" t="n">
        <v>4</v>
      </c>
    </row>
    <row r="293" customFormat="false" ht="13.2" hidden="false" customHeight="false" outlineLevel="0" collapsed="false">
      <c r="A293" s="35" t="n">
        <v>278</v>
      </c>
      <c r="B293" s="0" t="n">
        <v>2</v>
      </c>
      <c r="C293" s="30" t="s">
        <v>21</v>
      </c>
      <c r="D293" s="0" t="n">
        <v>2</v>
      </c>
      <c r="E293" s="0" t="n">
        <v>4</v>
      </c>
    </row>
    <row r="294" customFormat="false" ht="13.2" hidden="false" customHeight="false" outlineLevel="0" collapsed="false">
      <c r="A294" s="35" t="n">
        <v>279</v>
      </c>
      <c r="B294" s="32" t="s">
        <v>22</v>
      </c>
      <c r="C294" s="27" t="s">
        <v>24</v>
      </c>
      <c r="D294" s="0" t="n">
        <v>11</v>
      </c>
      <c r="E294" s="0" t="n">
        <v>2</v>
      </c>
    </row>
    <row r="295" customFormat="false" ht="13.2" hidden="false" customHeight="false" outlineLevel="0" collapsed="false">
      <c r="A295" s="35" t="n">
        <v>280</v>
      </c>
      <c r="B295" s="1" t="n">
        <v>6</v>
      </c>
      <c r="C295" s="27" t="s">
        <v>24</v>
      </c>
      <c r="D295" s="0" t="n">
        <v>6</v>
      </c>
      <c r="E295" s="0" t="n">
        <v>2</v>
      </c>
    </row>
    <row r="296" customFormat="false" ht="13.2" hidden="false" customHeight="false" outlineLevel="0" collapsed="false">
      <c r="A296" s="35" t="n">
        <v>281</v>
      </c>
      <c r="B296" s="1" t="s">
        <v>27</v>
      </c>
      <c r="C296" s="27" t="s">
        <v>24</v>
      </c>
      <c r="D296" s="0" t="n">
        <v>1</v>
      </c>
      <c r="E296" s="0" t="n">
        <v>2</v>
      </c>
    </row>
    <row r="297" customFormat="false" ht="13.2" hidden="false" customHeight="false" outlineLevel="0" collapsed="false">
      <c r="A297" s="35" t="n">
        <v>282</v>
      </c>
      <c r="B297" s="1" t="n">
        <v>3</v>
      </c>
      <c r="C297" s="27" t="s">
        <v>23</v>
      </c>
      <c r="D297" s="0" t="n">
        <v>3</v>
      </c>
      <c r="E297" s="0" t="n">
        <v>1</v>
      </c>
    </row>
    <row r="298" customFormat="false" ht="13.2" hidden="false" customHeight="false" outlineLevel="0" collapsed="false">
      <c r="A298" s="35" t="n">
        <v>283</v>
      </c>
      <c r="B298" s="1" t="n">
        <v>4</v>
      </c>
      <c r="C298" s="27" t="s">
        <v>23</v>
      </c>
      <c r="D298" s="0" t="n">
        <v>4</v>
      </c>
      <c r="E298" s="0" t="n">
        <v>1</v>
      </c>
    </row>
    <row r="299" customFormat="false" ht="13.2" hidden="false" customHeight="false" outlineLevel="0" collapsed="false">
      <c r="A299" s="35" t="n">
        <v>284</v>
      </c>
      <c r="B299" s="1" t="n">
        <v>8</v>
      </c>
      <c r="C299" s="27" t="s">
        <v>24</v>
      </c>
      <c r="D299" s="0" t="n">
        <v>8</v>
      </c>
      <c r="E299" s="0" t="n">
        <v>2</v>
      </c>
    </row>
    <row r="300" customFormat="false" ht="13.2" hidden="false" customHeight="false" outlineLevel="0" collapsed="false">
      <c r="A300" s="35" t="n">
        <v>285</v>
      </c>
      <c r="B300" s="32" t="s">
        <v>26</v>
      </c>
      <c r="C300" s="27" t="s">
        <v>23</v>
      </c>
      <c r="D300" s="0" t="n">
        <v>13</v>
      </c>
      <c r="E300" s="0" t="n">
        <v>1</v>
      </c>
    </row>
    <row r="301" customFormat="false" ht="13.2" hidden="false" customHeight="false" outlineLevel="0" collapsed="false">
      <c r="A301" s="35" t="n">
        <v>286</v>
      </c>
      <c r="B301" s="1" t="n">
        <v>9</v>
      </c>
      <c r="C301" s="27" t="s">
        <v>23</v>
      </c>
      <c r="D301" s="0" t="n">
        <v>9</v>
      </c>
      <c r="E301" s="0" t="n">
        <v>1</v>
      </c>
    </row>
    <row r="302" customFormat="false" ht="13.2" hidden="false" customHeight="false" outlineLevel="0" collapsed="false">
      <c r="A302" s="35" t="n">
        <v>287</v>
      </c>
      <c r="B302" s="0" t="n">
        <v>4</v>
      </c>
      <c r="C302" s="30" t="s">
        <v>21</v>
      </c>
      <c r="D302" s="0" t="n">
        <v>4</v>
      </c>
      <c r="E302" s="0" t="n">
        <v>4</v>
      </c>
    </row>
    <row r="303" customFormat="false" ht="13.2" hidden="false" customHeight="false" outlineLevel="0" collapsed="false">
      <c r="A303" s="35" t="n">
        <v>288</v>
      </c>
      <c r="B303" s="33" t="s">
        <v>26</v>
      </c>
      <c r="C303" s="30" t="s">
        <v>21</v>
      </c>
      <c r="D303" s="0" t="n">
        <v>13</v>
      </c>
      <c r="E303" s="0" t="n">
        <v>4</v>
      </c>
    </row>
    <row r="304" customFormat="false" ht="13.2" hidden="false" customHeight="false" outlineLevel="0" collapsed="false">
      <c r="A304" s="35" t="n">
        <v>289</v>
      </c>
      <c r="B304" s="0" t="s">
        <v>27</v>
      </c>
      <c r="C304" s="30" t="s">
        <v>25</v>
      </c>
      <c r="D304" s="0" t="n">
        <v>1</v>
      </c>
      <c r="E304" s="0" t="n">
        <v>3</v>
      </c>
    </row>
    <row r="305" customFormat="false" ht="13.2" hidden="false" customHeight="false" outlineLevel="0" collapsed="false">
      <c r="A305" s="35" t="n">
        <v>290</v>
      </c>
      <c r="B305" s="0" t="n">
        <v>9</v>
      </c>
      <c r="C305" s="30" t="s">
        <v>21</v>
      </c>
      <c r="D305" s="0" t="n">
        <v>9</v>
      </c>
      <c r="E305" s="0" t="n">
        <v>4</v>
      </c>
    </row>
    <row r="306" customFormat="false" ht="13.2" hidden="false" customHeight="false" outlineLevel="0" collapsed="false">
      <c r="A306" s="35" t="n">
        <v>291</v>
      </c>
      <c r="B306" s="1" t="n">
        <v>6</v>
      </c>
      <c r="C306" s="27" t="s">
        <v>23</v>
      </c>
      <c r="D306" s="0" t="n">
        <v>6</v>
      </c>
      <c r="E306" s="0" t="n">
        <v>1</v>
      </c>
    </row>
    <row r="307" customFormat="false" ht="13.2" hidden="false" customHeight="false" outlineLevel="0" collapsed="false">
      <c r="A307" s="35" t="n">
        <v>292</v>
      </c>
      <c r="B307" s="0" t="n">
        <v>10</v>
      </c>
      <c r="C307" s="30" t="s">
        <v>25</v>
      </c>
      <c r="D307" s="0" t="n">
        <v>10</v>
      </c>
      <c r="E307" s="0" t="n">
        <v>3</v>
      </c>
    </row>
    <row r="308" customFormat="false" ht="13.2" hidden="false" customHeight="false" outlineLevel="0" collapsed="false">
      <c r="A308" s="35" t="n">
        <v>293</v>
      </c>
      <c r="B308" s="0" t="n">
        <v>6</v>
      </c>
      <c r="C308" s="30" t="s">
        <v>25</v>
      </c>
      <c r="D308" s="0" t="n">
        <v>6</v>
      </c>
      <c r="E308" s="0" t="n">
        <v>3</v>
      </c>
    </row>
    <row r="309" customFormat="false" ht="13.2" hidden="false" customHeight="false" outlineLevel="0" collapsed="false">
      <c r="A309" s="35" t="n">
        <v>294</v>
      </c>
      <c r="B309" s="1" t="n">
        <v>7</v>
      </c>
      <c r="C309" s="27" t="s">
        <v>24</v>
      </c>
      <c r="D309" s="0" t="n">
        <v>7</v>
      </c>
      <c r="E309" s="0" t="n">
        <v>2</v>
      </c>
    </row>
    <row r="310" customFormat="false" ht="13.2" hidden="false" customHeight="false" outlineLevel="0" collapsed="false">
      <c r="A310" s="35" t="n">
        <v>295</v>
      </c>
      <c r="B310" s="1" t="s">
        <v>27</v>
      </c>
      <c r="C310" s="27" t="s">
        <v>23</v>
      </c>
      <c r="D310" s="0" t="n">
        <v>1</v>
      </c>
      <c r="E310" s="0" t="n">
        <v>1</v>
      </c>
    </row>
    <row r="311" customFormat="false" ht="13.2" hidden="false" customHeight="false" outlineLevel="0" collapsed="false">
      <c r="A311" s="35" t="n">
        <v>296</v>
      </c>
      <c r="B311" s="33" t="s">
        <v>28</v>
      </c>
      <c r="C311" s="30" t="s">
        <v>25</v>
      </c>
      <c r="D311" s="0" t="n">
        <v>12</v>
      </c>
      <c r="E311" s="0" t="n">
        <v>3</v>
      </c>
    </row>
    <row r="312" customFormat="false" ht="13.2" hidden="false" customHeight="false" outlineLevel="0" collapsed="false">
      <c r="A312" s="35" t="n">
        <v>297</v>
      </c>
      <c r="B312" s="0" t="n">
        <v>7</v>
      </c>
      <c r="C312" s="30" t="s">
        <v>25</v>
      </c>
      <c r="D312" s="0" t="n">
        <v>7</v>
      </c>
      <c r="E312" s="0" t="n">
        <v>3</v>
      </c>
    </row>
    <row r="313" customFormat="false" ht="13.2" hidden="false" customHeight="false" outlineLevel="0" collapsed="false">
      <c r="A313" s="35" t="n">
        <v>298</v>
      </c>
      <c r="B313" s="0" t="n">
        <v>7</v>
      </c>
      <c r="C313" s="30" t="s">
        <v>21</v>
      </c>
      <c r="D313" s="0" t="n">
        <v>7</v>
      </c>
      <c r="E313" s="0" t="n">
        <v>4</v>
      </c>
    </row>
    <row r="314" customFormat="false" ht="13.2" hidden="false" customHeight="false" outlineLevel="0" collapsed="false">
      <c r="A314" s="35" t="n">
        <v>299</v>
      </c>
      <c r="B314" s="0" t="n">
        <v>6</v>
      </c>
      <c r="C314" s="30" t="s">
        <v>21</v>
      </c>
      <c r="D314" s="0" t="n">
        <v>6</v>
      </c>
      <c r="E314" s="0" t="n">
        <v>4</v>
      </c>
    </row>
    <row r="315" customFormat="false" ht="13.2" hidden="false" customHeight="false" outlineLevel="0" collapsed="false">
      <c r="A315" s="35" t="n">
        <v>300</v>
      </c>
      <c r="B315" s="1" t="n">
        <v>4</v>
      </c>
      <c r="C315" s="27" t="s">
        <v>24</v>
      </c>
      <c r="D315" s="0" t="n">
        <v>4</v>
      </c>
      <c r="E315" s="0" t="n">
        <v>2</v>
      </c>
    </row>
    <row r="316" customFormat="false" ht="13.2" hidden="false" customHeight="false" outlineLevel="0" collapsed="false">
      <c r="A316" s="35" t="n">
        <v>301</v>
      </c>
      <c r="B316" s="32" t="s">
        <v>22</v>
      </c>
      <c r="C316" s="27" t="s">
        <v>23</v>
      </c>
      <c r="D316" s="0" t="n">
        <v>11</v>
      </c>
      <c r="E316" s="0" t="n">
        <v>1</v>
      </c>
    </row>
    <row r="317" customFormat="false" ht="13.2" hidden="false" customHeight="false" outlineLevel="0" collapsed="false">
      <c r="A317" s="35" t="n">
        <v>302</v>
      </c>
      <c r="B317" s="1" t="n">
        <v>5</v>
      </c>
      <c r="C317" s="27" t="s">
        <v>23</v>
      </c>
      <c r="D317" s="0" t="n">
        <v>5</v>
      </c>
      <c r="E317" s="0" t="n">
        <v>1</v>
      </c>
    </row>
    <row r="318" customFormat="false" ht="13.2" hidden="false" customHeight="false" outlineLevel="0" collapsed="false">
      <c r="A318" s="35" t="n">
        <v>303</v>
      </c>
      <c r="B318" s="1" t="n">
        <v>2</v>
      </c>
      <c r="C318" s="27" t="s">
        <v>24</v>
      </c>
      <c r="D318" s="0" t="n">
        <v>2</v>
      </c>
      <c r="E318" s="0" t="n">
        <v>2</v>
      </c>
    </row>
    <row r="319" customFormat="false" ht="13.2" hidden="false" customHeight="false" outlineLevel="0" collapsed="false">
      <c r="A319" s="35" t="n">
        <v>304</v>
      </c>
      <c r="B319" s="0" t="n">
        <v>3</v>
      </c>
      <c r="C319" s="30" t="s">
        <v>25</v>
      </c>
      <c r="D319" s="0" t="n">
        <v>3</v>
      </c>
      <c r="E319" s="0" t="n">
        <v>3</v>
      </c>
    </row>
    <row r="320" customFormat="false" ht="13.2" hidden="false" customHeight="false" outlineLevel="0" collapsed="false">
      <c r="A320" s="35" t="n">
        <v>305</v>
      </c>
      <c r="B320" s="0" t="n">
        <v>2</v>
      </c>
      <c r="C320" s="30" t="s">
        <v>25</v>
      </c>
      <c r="D320" s="0" t="n">
        <v>2</v>
      </c>
      <c r="E320" s="0" t="n">
        <v>3</v>
      </c>
    </row>
    <row r="321" customFormat="false" ht="13.2" hidden="false" customHeight="false" outlineLevel="0" collapsed="false">
      <c r="A321" s="35" t="n">
        <v>306</v>
      </c>
      <c r="B321" s="1" t="n">
        <v>10</v>
      </c>
      <c r="C321" s="27" t="s">
        <v>24</v>
      </c>
      <c r="D321" s="0" t="n">
        <v>10</v>
      </c>
      <c r="E321" s="0" t="n">
        <v>2</v>
      </c>
    </row>
    <row r="322" customFormat="false" ht="13.2" hidden="false" customHeight="false" outlineLevel="0" collapsed="false">
      <c r="A322" s="35" t="n">
        <v>307</v>
      </c>
      <c r="B322" s="1" t="n">
        <v>8</v>
      </c>
      <c r="C322" s="27" t="s">
        <v>23</v>
      </c>
      <c r="D322" s="0" t="n">
        <v>8</v>
      </c>
      <c r="E322" s="0" t="n">
        <v>1</v>
      </c>
    </row>
    <row r="323" customFormat="false" ht="13.2" hidden="false" customHeight="false" outlineLevel="0" collapsed="false">
      <c r="A323" s="35" t="n">
        <v>308</v>
      </c>
      <c r="B323" s="0" t="s">
        <v>27</v>
      </c>
      <c r="C323" s="30" t="s">
        <v>21</v>
      </c>
      <c r="D323" s="0" t="n">
        <v>1</v>
      </c>
      <c r="E323" s="0" t="n">
        <v>4</v>
      </c>
    </row>
    <row r="324" customFormat="false" ht="13.2" hidden="false" customHeight="false" outlineLevel="0" collapsed="false">
      <c r="A324" s="35" t="n">
        <v>309</v>
      </c>
      <c r="B324" s="1" t="n">
        <v>9</v>
      </c>
      <c r="C324" s="27" t="s">
        <v>24</v>
      </c>
      <c r="D324" s="0" t="n">
        <v>9</v>
      </c>
      <c r="E324" s="0" t="n">
        <v>2</v>
      </c>
    </row>
    <row r="325" customFormat="false" ht="13.2" hidden="false" customHeight="false" outlineLevel="0" collapsed="false">
      <c r="A325" s="35" t="n">
        <v>310</v>
      </c>
      <c r="B325" s="1" t="n">
        <v>7</v>
      </c>
      <c r="C325" s="27" t="s">
        <v>23</v>
      </c>
      <c r="D325" s="0" t="n">
        <v>7</v>
      </c>
      <c r="E325" s="0" t="n">
        <v>1</v>
      </c>
    </row>
    <row r="326" customFormat="false" ht="13.2" hidden="false" customHeight="false" outlineLevel="0" collapsed="false">
      <c r="A326" s="35" t="n">
        <v>311</v>
      </c>
      <c r="B326" s="1" t="n">
        <v>3</v>
      </c>
      <c r="C326" s="27" t="s">
        <v>24</v>
      </c>
      <c r="D326" s="0" t="n">
        <v>3</v>
      </c>
      <c r="E326" s="0" t="n">
        <v>2</v>
      </c>
    </row>
    <row r="327" customFormat="false" ht="13.2" hidden="false" customHeight="false" outlineLevel="0" collapsed="false">
      <c r="A327" s="35" t="n">
        <v>312</v>
      </c>
      <c r="B327" s="0" t="n">
        <v>10</v>
      </c>
      <c r="C327" s="30" t="s">
        <v>21</v>
      </c>
      <c r="D327" s="0" t="n">
        <v>10</v>
      </c>
      <c r="E327" s="0" t="n">
        <v>4</v>
      </c>
    </row>
    <row r="328" customFormat="false" ht="13.2" hidden="false" customHeight="false" outlineLevel="0" collapsed="false">
      <c r="A328" s="35" t="n">
        <v>313</v>
      </c>
      <c r="B328" s="1" t="n">
        <v>2</v>
      </c>
      <c r="C328" s="27" t="s">
        <v>23</v>
      </c>
      <c r="D328" s="0" t="n">
        <v>2</v>
      </c>
      <c r="E328" s="0" t="n">
        <v>1</v>
      </c>
    </row>
    <row r="329" customFormat="false" ht="13.2" hidden="false" customHeight="false" outlineLevel="0" collapsed="false">
      <c r="A329" s="35" t="n">
        <v>314</v>
      </c>
      <c r="B329" s="1" t="n">
        <v>9</v>
      </c>
      <c r="C329" s="27" t="s">
        <v>24</v>
      </c>
      <c r="D329" s="0" t="n">
        <v>9</v>
      </c>
      <c r="E329" s="0" t="n">
        <v>2</v>
      </c>
    </row>
    <row r="330" customFormat="false" ht="13.2" hidden="false" customHeight="false" outlineLevel="0" collapsed="false">
      <c r="A330" s="35" t="n">
        <v>315</v>
      </c>
      <c r="B330" s="1" t="n">
        <v>2</v>
      </c>
      <c r="C330" s="27" t="s">
        <v>24</v>
      </c>
      <c r="D330" s="0" t="n">
        <v>2</v>
      </c>
      <c r="E330" s="0" t="n">
        <v>2</v>
      </c>
    </row>
    <row r="331" customFormat="false" ht="13.2" hidden="false" customHeight="false" outlineLevel="0" collapsed="false">
      <c r="A331" s="35" t="n">
        <v>316</v>
      </c>
      <c r="B331" s="0" t="n">
        <v>9</v>
      </c>
      <c r="C331" s="30" t="s">
        <v>25</v>
      </c>
      <c r="D331" s="0" t="n">
        <v>9</v>
      </c>
      <c r="E331" s="0" t="n">
        <v>3</v>
      </c>
    </row>
    <row r="332" customFormat="false" ht="13.2" hidden="false" customHeight="false" outlineLevel="0" collapsed="false">
      <c r="A332" s="35" t="n">
        <v>317</v>
      </c>
      <c r="B332" s="1" t="n">
        <v>5</v>
      </c>
      <c r="C332" s="27" t="s">
        <v>23</v>
      </c>
      <c r="D332" s="0" t="n">
        <v>5</v>
      </c>
      <c r="E332" s="0" t="n">
        <v>1</v>
      </c>
    </row>
    <row r="333" customFormat="false" ht="13.2" hidden="false" customHeight="false" outlineLevel="0" collapsed="false">
      <c r="A333" s="35" t="n">
        <v>318</v>
      </c>
      <c r="B333" s="1" t="n">
        <v>10</v>
      </c>
      <c r="C333" s="27" t="s">
        <v>23</v>
      </c>
      <c r="D333" s="0" t="n">
        <v>10</v>
      </c>
      <c r="E333" s="0" t="n">
        <v>1</v>
      </c>
    </row>
    <row r="334" customFormat="false" ht="13.2" hidden="false" customHeight="false" outlineLevel="0" collapsed="false">
      <c r="A334" s="35" t="n">
        <v>319</v>
      </c>
      <c r="B334" s="1" t="n">
        <v>10</v>
      </c>
      <c r="C334" s="27" t="s">
        <v>24</v>
      </c>
      <c r="D334" s="0" t="n">
        <v>10</v>
      </c>
      <c r="E334" s="0" t="n">
        <v>2</v>
      </c>
    </row>
    <row r="335" customFormat="false" ht="13.2" hidden="false" customHeight="false" outlineLevel="0" collapsed="false">
      <c r="A335" s="35" t="n">
        <v>320</v>
      </c>
      <c r="B335" s="33" t="s">
        <v>22</v>
      </c>
      <c r="C335" s="30" t="s">
        <v>25</v>
      </c>
      <c r="D335" s="0" t="n">
        <v>11</v>
      </c>
      <c r="E335" s="0" t="n">
        <v>3</v>
      </c>
    </row>
    <row r="336" customFormat="false" ht="13.2" hidden="false" customHeight="false" outlineLevel="0" collapsed="false">
      <c r="A336" s="35" t="n">
        <v>321</v>
      </c>
      <c r="B336" s="33" t="s">
        <v>28</v>
      </c>
      <c r="C336" s="30" t="s">
        <v>21</v>
      </c>
      <c r="D336" s="0" t="n">
        <v>12</v>
      </c>
      <c r="E336" s="0" t="n">
        <v>4</v>
      </c>
    </row>
    <row r="337" customFormat="false" ht="13.2" hidden="false" customHeight="false" outlineLevel="0" collapsed="false">
      <c r="A337" s="35" t="n">
        <v>322</v>
      </c>
      <c r="B337" s="32" t="s">
        <v>28</v>
      </c>
      <c r="C337" s="27" t="s">
        <v>23</v>
      </c>
      <c r="D337" s="0" t="n">
        <v>12</v>
      </c>
      <c r="E337" s="0" t="n">
        <v>1</v>
      </c>
    </row>
    <row r="338" customFormat="false" ht="13.2" hidden="false" customHeight="false" outlineLevel="0" collapsed="false">
      <c r="A338" s="35" t="n">
        <v>323</v>
      </c>
      <c r="B338" s="1" t="s">
        <v>27</v>
      </c>
      <c r="C338" s="27" t="s">
        <v>24</v>
      </c>
      <c r="D338" s="0" t="n">
        <v>1</v>
      </c>
      <c r="E338" s="0" t="n">
        <v>2</v>
      </c>
    </row>
    <row r="339" customFormat="false" ht="13.2" hidden="false" customHeight="false" outlineLevel="0" collapsed="false">
      <c r="A339" s="35" t="n">
        <v>324</v>
      </c>
      <c r="B339" s="0" t="s">
        <v>27</v>
      </c>
      <c r="C339" s="30" t="s">
        <v>21</v>
      </c>
      <c r="D339" s="0" t="n">
        <v>1</v>
      </c>
      <c r="E339" s="0" t="n">
        <v>4</v>
      </c>
    </row>
    <row r="340" customFormat="false" ht="13.2" hidden="false" customHeight="false" outlineLevel="0" collapsed="false">
      <c r="A340" s="35" t="n">
        <v>325</v>
      </c>
      <c r="B340" s="1" t="n">
        <v>9</v>
      </c>
      <c r="C340" s="27" t="s">
        <v>23</v>
      </c>
      <c r="D340" s="0" t="n">
        <v>9</v>
      </c>
      <c r="E340" s="0" t="n">
        <v>1</v>
      </c>
    </row>
    <row r="341" customFormat="false" ht="13.2" hidden="false" customHeight="false" outlineLevel="0" collapsed="false">
      <c r="A341" s="35" t="n">
        <v>326</v>
      </c>
      <c r="B341" s="1" t="n">
        <v>3</v>
      </c>
      <c r="C341" s="27" t="s">
        <v>23</v>
      </c>
      <c r="D341" s="0" t="n">
        <v>3</v>
      </c>
      <c r="E341" s="0" t="n">
        <v>1</v>
      </c>
    </row>
    <row r="342" customFormat="false" ht="13.2" hidden="false" customHeight="false" outlineLevel="0" collapsed="false">
      <c r="A342" s="35" t="n">
        <v>327</v>
      </c>
      <c r="B342" s="32" t="s">
        <v>28</v>
      </c>
      <c r="C342" s="27" t="s">
        <v>24</v>
      </c>
      <c r="D342" s="0" t="n">
        <v>12</v>
      </c>
      <c r="E342" s="0" t="n">
        <v>2</v>
      </c>
    </row>
    <row r="343" customFormat="false" ht="13.2" hidden="false" customHeight="false" outlineLevel="0" collapsed="false">
      <c r="A343" s="35" t="n">
        <v>328</v>
      </c>
      <c r="B343" s="33" t="s">
        <v>28</v>
      </c>
      <c r="C343" s="30" t="s">
        <v>25</v>
      </c>
      <c r="D343" s="0" t="n">
        <v>12</v>
      </c>
      <c r="E343" s="0" t="n">
        <v>3</v>
      </c>
    </row>
    <row r="344" customFormat="false" ht="13.2" hidden="false" customHeight="false" outlineLevel="0" collapsed="false">
      <c r="A344" s="35" t="n">
        <v>329</v>
      </c>
      <c r="B344" s="32" t="s">
        <v>22</v>
      </c>
      <c r="C344" s="27" t="s">
        <v>24</v>
      </c>
      <c r="D344" s="0" t="n">
        <v>11</v>
      </c>
      <c r="E344" s="0" t="n">
        <v>2</v>
      </c>
    </row>
    <row r="345" customFormat="false" ht="13.2" hidden="false" customHeight="false" outlineLevel="0" collapsed="false">
      <c r="A345" s="35" t="n">
        <v>330</v>
      </c>
      <c r="B345" s="32" t="s">
        <v>26</v>
      </c>
      <c r="C345" s="27" t="s">
        <v>23</v>
      </c>
      <c r="D345" s="0" t="n">
        <v>13</v>
      </c>
      <c r="E345" s="0" t="n">
        <v>1</v>
      </c>
    </row>
    <row r="346" customFormat="false" ht="13.2" hidden="false" customHeight="false" outlineLevel="0" collapsed="false">
      <c r="A346" s="35" t="n">
        <v>331</v>
      </c>
      <c r="B346" s="0" t="n">
        <v>9</v>
      </c>
      <c r="C346" s="30" t="s">
        <v>21</v>
      </c>
      <c r="D346" s="0" t="n">
        <v>9</v>
      </c>
      <c r="E346" s="0" t="n">
        <v>4</v>
      </c>
    </row>
    <row r="347" customFormat="false" ht="13.2" hidden="false" customHeight="false" outlineLevel="0" collapsed="false">
      <c r="A347" s="35" t="n">
        <v>332</v>
      </c>
      <c r="B347" s="0" t="n">
        <v>6</v>
      </c>
      <c r="C347" s="30" t="s">
        <v>25</v>
      </c>
      <c r="D347" s="0" t="n">
        <v>6</v>
      </c>
      <c r="E347" s="0" t="n">
        <v>3</v>
      </c>
    </row>
    <row r="348" customFormat="false" ht="13.2" hidden="false" customHeight="false" outlineLevel="0" collapsed="false">
      <c r="A348" s="35" t="n">
        <v>333</v>
      </c>
      <c r="B348" s="0" t="n">
        <v>2</v>
      </c>
      <c r="C348" s="30" t="s">
        <v>21</v>
      </c>
      <c r="D348" s="0" t="n">
        <v>2</v>
      </c>
      <c r="E348" s="0" t="n">
        <v>4</v>
      </c>
    </row>
    <row r="349" customFormat="false" ht="13.2" hidden="false" customHeight="false" outlineLevel="0" collapsed="false">
      <c r="A349" s="35" t="n">
        <v>334</v>
      </c>
      <c r="B349" s="1" t="n">
        <v>6</v>
      </c>
      <c r="C349" s="27" t="s">
        <v>24</v>
      </c>
      <c r="D349" s="0" t="n">
        <v>6</v>
      </c>
      <c r="E349" s="0" t="n">
        <v>2</v>
      </c>
    </row>
    <row r="350" customFormat="false" ht="13.2" hidden="false" customHeight="false" outlineLevel="0" collapsed="false">
      <c r="A350" s="35" t="n">
        <v>335</v>
      </c>
      <c r="B350" s="0" t="n">
        <v>6</v>
      </c>
      <c r="C350" s="30" t="s">
        <v>21</v>
      </c>
      <c r="D350" s="0" t="n">
        <v>6</v>
      </c>
      <c r="E350" s="0" t="n">
        <v>4</v>
      </c>
    </row>
    <row r="351" customFormat="false" ht="13.2" hidden="false" customHeight="false" outlineLevel="0" collapsed="false">
      <c r="A351" s="35" t="n">
        <v>336</v>
      </c>
      <c r="B351" s="0" t="n">
        <v>5</v>
      </c>
      <c r="C351" s="30" t="s">
        <v>21</v>
      </c>
      <c r="D351" s="0" t="n">
        <v>5</v>
      </c>
      <c r="E351" s="0" t="n">
        <v>4</v>
      </c>
    </row>
    <row r="352" customFormat="false" ht="13.2" hidden="false" customHeight="false" outlineLevel="0" collapsed="false">
      <c r="A352" s="35" t="n">
        <v>337</v>
      </c>
      <c r="B352" s="0" t="n">
        <v>10</v>
      </c>
      <c r="C352" s="30" t="s">
        <v>25</v>
      </c>
      <c r="D352" s="0" t="n">
        <v>10</v>
      </c>
      <c r="E352" s="0" t="n">
        <v>3</v>
      </c>
    </row>
    <row r="353" customFormat="false" ht="13.2" hidden="false" customHeight="false" outlineLevel="0" collapsed="false">
      <c r="A353" s="35" t="n">
        <v>338</v>
      </c>
      <c r="B353" s="32" t="s">
        <v>26</v>
      </c>
      <c r="C353" s="27" t="s">
        <v>24</v>
      </c>
      <c r="D353" s="0" t="n">
        <v>13</v>
      </c>
      <c r="E353" s="0" t="n">
        <v>2</v>
      </c>
    </row>
    <row r="354" customFormat="false" ht="13.2" hidden="false" customHeight="false" outlineLevel="0" collapsed="false">
      <c r="A354" s="35" t="n">
        <v>339</v>
      </c>
      <c r="B354" s="1" t="n">
        <v>4</v>
      </c>
      <c r="C354" s="27" t="s">
        <v>23</v>
      </c>
      <c r="D354" s="0" t="n">
        <v>4</v>
      </c>
      <c r="E354" s="0" t="n">
        <v>1</v>
      </c>
    </row>
    <row r="355" customFormat="false" ht="13.2" hidden="false" customHeight="false" outlineLevel="0" collapsed="false">
      <c r="A355" s="35" t="n">
        <v>340</v>
      </c>
      <c r="B355" s="1" t="n">
        <v>4</v>
      </c>
      <c r="C355" s="27" t="s">
        <v>24</v>
      </c>
      <c r="D355" s="0" t="n">
        <v>4</v>
      </c>
      <c r="E355" s="0" t="n">
        <v>2</v>
      </c>
    </row>
    <row r="356" customFormat="false" ht="13.2" hidden="false" customHeight="false" outlineLevel="0" collapsed="false">
      <c r="A356" s="35" t="n">
        <v>341</v>
      </c>
      <c r="B356" s="0" t="n">
        <v>3</v>
      </c>
      <c r="C356" s="30" t="s">
        <v>21</v>
      </c>
      <c r="D356" s="0" t="n">
        <v>3</v>
      </c>
      <c r="E356" s="0" t="n">
        <v>4</v>
      </c>
    </row>
    <row r="357" customFormat="false" ht="13.2" hidden="false" customHeight="false" outlineLevel="0" collapsed="false">
      <c r="A357" s="35" t="n">
        <v>342</v>
      </c>
      <c r="B357" s="1" t="n">
        <v>7</v>
      </c>
      <c r="C357" s="27" t="s">
        <v>24</v>
      </c>
      <c r="D357" s="0" t="n">
        <v>7</v>
      </c>
      <c r="E357" s="0" t="n">
        <v>2</v>
      </c>
    </row>
    <row r="358" customFormat="false" ht="13.2" hidden="false" customHeight="false" outlineLevel="0" collapsed="false">
      <c r="A358" s="35" t="n">
        <v>343</v>
      </c>
      <c r="B358" s="33" t="s">
        <v>26</v>
      </c>
      <c r="C358" s="30" t="s">
        <v>21</v>
      </c>
      <c r="D358" s="0" t="n">
        <v>13</v>
      </c>
      <c r="E358" s="0" t="n">
        <v>4</v>
      </c>
    </row>
    <row r="359" customFormat="false" ht="13.2" hidden="false" customHeight="false" outlineLevel="0" collapsed="false">
      <c r="A359" s="35" t="n">
        <v>344</v>
      </c>
      <c r="B359" s="0" t="n">
        <v>10</v>
      </c>
      <c r="C359" s="30" t="s">
        <v>21</v>
      </c>
      <c r="D359" s="0" t="n">
        <v>10</v>
      </c>
      <c r="E359" s="0" t="n">
        <v>4</v>
      </c>
    </row>
    <row r="360" customFormat="false" ht="13.2" hidden="false" customHeight="false" outlineLevel="0" collapsed="false">
      <c r="A360" s="35" t="n">
        <v>345</v>
      </c>
      <c r="B360" s="32" t="s">
        <v>22</v>
      </c>
      <c r="C360" s="27" t="s">
        <v>23</v>
      </c>
      <c r="D360" s="0" t="n">
        <v>11</v>
      </c>
      <c r="E360" s="0" t="n">
        <v>1</v>
      </c>
    </row>
    <row r="361" customFormat="false" ht="13.2" hidden="false" customHeight="false" outlineLevel="0" collapsed="false">
      <c r="A361" s="35" t="n">
        <v>346</v>
      </c>
      <c r="B361" s="1" t="n">
        <v>3</v>
      </c>
      <c r="C361" s="27" t="s">
        <v>24</v>
      </c>
      <c r="D361" s="0" t="n">
        <v>3</v>
      </c>
      <c r="E361" s="0" t="n">
        <v>2</v>
      </c>
    </row>
    <row r="362" customFormat="false" ht="13.2" hidden="false" customHeight="false" outlineLevel="0" collapsed="false">
      <c r="A362" s="35" t="n">
        <v>347</v>
      </c>
      <c r="B362" s="0" t="s">
        <v>27</v>
      </c>
      <c r="C362" s="30" t="s">
        <v>25</v>
      </c>
      <c r="D362" s="0" t="n">
        <v>1</v>
      </c>
      <c r="E362" s="0" t="n">
        <v>3</v>
      </c>
    </row>
    <row r="363" customFormat="false" ht="13.2" hidden="false" customHeight="false" outlineLevel="0" collapsed="false">
      <c r="A363" s="35" t="n">
        <v>348</v>
      </c>
      <c r="B363" s="1" t="s">
        <v>27</v>
      </c>
      <c r="C363" s="27" t="s">
        <v>23</v>
      </c>
      <c r="D363" s="0" t="n">
        <v>1</v>
      </c>
      <c r="E363" s="0" t="n">
        <v>1</v>
      </c>
    </row>
    <row r="364" customFormat="false" ht="13.2" hidden="false" customHeight="false" outlineLevel="0" collapsed="false">
      <c r="A364" s="35" t="n">
        <v>349</v>
      </c>
      <c r="B364" s="0" t="n">
        <v>3</v>
      </c>
      <c r="C364" s="30" t="s">
        <v>25</v>
      </c>
      <c r="D364" s="0" t="n">
        <v>3</v>
      </c>
      <c r="E364" s="0" t="n">
        <v>3</v>
      </c>
    </row>
    <row r="365" customFormat="false" ht="13.2" hidden="false" customHeight="false" outlineLevel="0" collapsed="false">
      <c r="A365" s="35" t="n">
        <v>350</v>
      </c>
      <c r="B365" s="0" t="n">
        <v>7</v>
      </c>
      <c r="C365" s="30" t="s">
        <v>25</v>
      </c>
      <c r="D365" s="0" t="n">
        <v>7</v>
      </c>
      <c r="E365" s="0" t="n">
        <v>3</v>
      </c>
    </row>
    <row r="366" customFormat="false" ht="13.2" hidden="false" customHeight="false" outlineLevel="0" collapsed="false">
      <c r="A366" s="35" t="n">
        <v>351</v>
      </c>
      <c r="B366" s="1" t="n">
        <v>5</v>
      </c>
      <c r="C366" s="27" t="s">
        <v>24</v>
      </c>
      <c r="D366" s="0" t="n">
        <v>5</v>
      </c>
      <c r="E366" s="0" t="n">
        <v>2</v>
      </c>
    </row>
    <row r="367" customFormat="false" ht="13.2" hidden="false" customHeight="false" outlineLevel="0" collapsed="false">
      <c r="A367" s="35" t="n">
        <v>352</v>
      </c>
      <c r="B367" s="0" t="n">
        <v>2</v>
      </c>
      <c r="C367" s="30" t="s">
        <v>25</v>
      </c>
      <c r="D367" s="0" t="n">
        <v>2</v>
      </c>
      <c r="E367" s="0" t="n">
        <v>3</v>
      </c>
    </row>
    <row r="368" customFormat="false" ht="13.2" hidden="false" customHeight="false" outlineLevel="0" collapsed="false">
      <c r="A368" s="35" t="n">
        <v>353</v>
      </c>
      <c r="B368" s="1" t="n">
        <v>8</v>
      </c>
      <c r="C368" s="27" t="s">
        <v>23</v>
      </c>
      <c r="D368" s="0" t="n">
        <v>8</v>
      </c>
      <c r="E368" s="0" t="n">
        <v>1</v>
      </c>
    </row>
    <row r="369" customFormat="false" ht="13.2" hidden="false" customHeight="false" outlineLevel="0" collapsed="false">
      <c r="A369" s="35" t="n">
        <v>354</v>
      </c>
      <c r="B369" s="1" t="n">
        <v>8</v>
      </c>
      <c r="C369" s="27" t="s">
        <v>24</v>
      </c>
      <c r="D369" s="0" t="n">
        <v>8</v>
      </c>
      <c r="E369" s="0" t="n">
        <v>2</v>
      </c>
    </row>
    <row r="370" customFormat="false" ht="13.2" hidden="false" customHeight="false" outlineLevel="0" collapsed="false">
      <c r="A370" s="35" t="n">
        <v>355</v>
      </c>
      <c r="B370" s="1" t="n">
        <v>6</v>
      </c>
      <c r="C370" s="27" t="s">
        <v>23</v>
      </c>
      <c r="D370" s="0" t="n">
        <v>6</v>
      </c>
      <c r="E370" s="0" t="n">
        <v>1</v>
      </c>
    </row>
    <row r="371" customFormat="false" ht="13.2" hidden="false" customHeight="false" outlineLevel="0" collapsed="false">
      <c r="A371" s="35" t="n">
        <v>356</v>
      </c>
      <c r="B371" s="0" t="n">
        <v>8</v>
      </c>
      <c r="C371" s="30" t="s">
        <v>21</v>
      </c>
      <c r="D371" s="0" t="n">
        <v>8</v>
      </c>
      <c r="E371" s="0" t="n">
        <v>4</v>
      </c>
    </row>
    <row r="372" customFormat="false" ht="13.2" hidden="false" customHeight="false" outlineLevel="0" collapsed="false">
      <c r="A372" s="35" t="n">
        <v>357</v>
      </c>
      <c r="B372" s="0" t="n">
        <v>5</v>
      </c>
      <c r="C372" s="30" t="s">
        <v>25</v>
      </c>
      <c r="D372" s="0" t="n">
        <v>5</v>
      </c>
      <c r="E372" s="0" t="n">
        <v>3</v>
      </c>
    </row>
    <row r="373" customFormat="false" ht="13.2" hidden="false" customHeight="false" outlineLevel="0" collapsed="false">
      <c r="A373" s="35" t="n">
        <v>358</v>
      </c>
      <c r="B373" s="0" t="n">
        <v>7</v>
      </c>
      <c r="C373" s="30" t="s">
        <v>21</v>
      </c>
      <c r="D373" s="0" t="n">
        <v>7</v>
      </c>
      <c r="E373" s="0" t="n">
        <v>4</v>
      </c>
    </row>
    <row r="374" customFormat="false" ht="13.2" hidden="false" customHeight="false" outlineLevel="0" collapsed="false">
      <c r="A374" s="35" t="n">
        <v>359</v>
      </c>
      <c r="B374" s="33" t="s">
        <v>26</v>
      </c>
      <c r="C374" s="30" t="s">
        <v>25</v>
      </c>
      <c r="D374" s="0" t="n">
        <v>13</v>
      </c>
      <c r="E374" s="0" t="n">
        <v>3</v>
      </c>
    </row>
    <row r="375" customFormat="false" ht="13.2" hidden="false" customHeight="false" outlineLevel="0" collapsed="false">
      <c r="A375" s="35" t="n">
        <v>360</v>
      </c>
      <c r="B375" s="0" t="n">
        <v>4</v>
      </c>
      <c r="C375" s="30" t="s">
        <v>21</v>
      </c>
      <c r="D375" s="0" t="n">
        <v>4</v>
      </c>
      <c r="E375" s="0" t="n">
        <v>4</v>
      </c>
    </row>
    <row r="376" customFormat="false" ht="13.2" hidden="false" customHeight="false" outlineLevel="0" collapsed="false">
      <c r="A376" s="35" t="n">
        <v>361</v>
      </c>
      <c r="B376" s="0" t="n">
        <v>8</v>
      </c>
      <c r="C376" s="30" t="s">
        <v>25</v>
      </c>
      <c r="D376" s="0" t="n">
        <v>8</v>
      </c>
      <c r="E376" s="0" t="n">
        <v>3</v>
      </c>
    </row>
    <row r="377" customFormat="false" ht="13.2" hidden="false" customHeight="false" outlineLevel="0" collapsed="false">
      <c r="A377" s="35" t="n">
        <v>362</v>
      </c>
      <c r="B377" s="33" t="s">
        <v>22</v>
      </c>
      <c r="C377" s="30" t="s">
        <v>21</v>
      </c>
      <c r="D377" s="0" t="n">
        <v>11</v>
      </c>
      <c r="E377" s="0" t="n">
        <v>4</v>
      </c>
    </row>
    <row r="378" customFormat="false" ht="13.2" hidden="false" customHeight="false" outlineLevel="0" collapsed="false">
      <c r="A378" s="35" t="n">
        <v>363</v>
      </c>
      <c r="B378" s="1" t="n">
        <v>7</v>
      </c>
      <c r="C378" s="27" t="s">
        <v>23</v>
      </c>
      <c r="D378" s="0" t="n">
        <v>7</v>
      </c>
      <c r="E378" s="0" t="n">
        <v>1</v>
      </c>
    </row>
    <row r="379" customFormat="false" ht="13.2" hidden="false" customHeight="false" outlineLevel="0" collapsed="false">
      <c r="A379" s="35" t="n">
        <v>364</v>
      </c>
      <c r="B379" s="0" t="n">
        <v>4</v>
      </c>
      <c r="C379" s="30" t="s">
        <v>25</v>
      </c>
      <c r="D379" s="0" t="n">
        <v>4</v>
      </c>
      <c r="E379" s="0" t="n">
        <v>3</v>
      </c>
    </row>
    <row r="380" customFormat="false" ht="13.2" hidden="false" customHeight="false" outlineLevel="0" collapsed="false">
      <c r="A380" s="35" t="n">
        <v>365</v>
      </c>
      <c r="B380" s="1" t="n">
        <v>9</v>
      </c>
      <c r="C380" s="27" t="s">
        <v>23</v>
      </c>
      <c r="D380" s="0" t="n">
        <v>9</v>
      </c>
      <c r="E380" s="0" t="n">
        <v>1</v>
      </c>
    </row>
    <row r="381" customFormat="false" ht="13.2" hidden="false" customHeight="false" outlineLevel="0" collapsed="false">
      <c r="A381" s="35" t="n">
        <v>366</v>
      </c>
      <c r="B381" s="1" t="n">
        <v>3</v>
      </c>
      <c r="C381" s="27" t="s">
        <v>23</v>
      </c>
      <c r="D381" s="0" t="n">
        <v>3</v>
      </c>
      <c r="E381" s="0" t="n">
        <v>1</v>
      </c>
    </row>
    <row r="382" customFormat="false" ht="13.2" hidden="false" customHeight="false" outlineLevel="0" collapsed="false">
      <c r="A382" s="35" t="n">
        <v>367</v>
      </c>
      <c r="B382" s="0" t="n">
        <v>4</v>
      </c>
      <c r="C382" s="30" t="s">
        <v>21</v>
      </c>
      <c r="D382" s="0" t="n">
        <v>4</v>
      </c>
      <c r="E382" s="0" t="n">
        <v>4</v>
      </c>
    </row>
    <row r="383" customFormat="false" ht="13.2" hidden="false" customHeight="false" outlineLevel="0" collapsed="false">
      <c r="A383" s="35" t="n">
        <v>368</v>
      </c>
      <c r="B383" s="0" t="n">
        <v>5</v>
      </c>
      <c r="C383" s="30" t="s">
        <v>25</v>
      </c>
      <c r="D383" s="0" t="n">
        <v>5</v>
      </c>
      <c r="E383" s="0" t="n">
        <v>3</v>
      </c>
    </row>
    <row r="384" customFormat="false" ht="13.2" hidden="false" customHeight="false" outlineLevel="0" collapsed="false">
      <c r="A384" s="35" t="n">
        <v>369</v>
      </c>
      <c r="B384" s="0" t="n">
        <v>3</v>
      </c>
      <c r="C384" s="30" t="s">
        <v>21</v>
      </c>
      <c r="D384" s="0" t="n">
        <v>3</v>
      </c>
      <c r="E384" s="0" t="n">
        <v>4</v>
      </c>
    </row>
    <row r="385" customFormat="false" ht="13.2" hidden="false" customHeight="false" outlineLevel="0" collapsed="false">
      <c r="A385" s="35" t="n">
        <v>370</v>
      </c>
      <c r="B385" s="0" t="n">
        <v>10</v>
      </c>
      <c r="C385" s="30" t="s">
        <v>25</v>
      </c>
      <c r="D385" s="0" t="n">
        <v>10</v>
      </c>
      <c r="E385" s="0" t="n">
        <v>3</v>
      </c>
    </row>
    <row r="386" customFormat="false" ht="13.2" hidden="false" customHeight="false" outlineLevel="0" collapsed="false">
      <c r="A386" s="35" t="n">
        <v>371</v>
      </c>
      <c r="B386" s="1" t="n">
        <v>7</v>
      </c>
      <c r="C386" s="27" t="s">
        <v>23</v>
      </c>
      <c r="D386" s="0" t="n">
        <v>7</v>
      </c>
      <c r="E386" s="0" t="n">
        <v>1</v>
      </c>
    </row>
    <row r="387" customFormat="false" ht="13.2" hidden="false" customHeight="false" outlineLevel="0" collapsed="false">
      <c r="A387" s="35" t="n">
        <v>372</v>
      </c>
      <c r="B387" s="0" t="n">
        <v>8</v>
      </c>
      <c r="C387" s="30" t="s">
        <v>21</v>
      </c>
      <c r="D387" s="0" t="n">
        <v>8</v>
      </c>
      <c r="E387" s="0" t="n">
        <v>4</v>
      </c>
    </row>
    <row r="388" customFormat="false" ht="13.2" hidden="false" customHeight="false" outlineLevel="0" collapsed="false">
      <c r="A388" s="35" t="n">
        <v>373</v>
      </c>
      <c r="B388" s="33" t="s">
        <v>28</v>
      </c>
      <c r="C388" s="30" t="s">
        <v>25</v>
      </c>
      <c r="D388" s="0" t="n">
        <v>12</v>
      </c>
      <c r="E388" s="0" t="n">
        <v>3</v>
      </c>
    </row>
    <row r="389" customFormat="false" ht="13.2" hidden="false" customHeight="false" outlineLevel="0" collapsed="false">
      <c r="A389" s="35" t="n">
        <v>374</v>
      </c>
      <c r="B389" s="1" t="n">
        <v>5</v>
      </c>
      <c r="C389" s="27" t="s">
        <v>24</v>
      </c>
      <c r="D389" s="0" t="n">
        <v>5</v>
      </c>
      <c r="E389" s="0" t="n">
        <v>2</v>
      </c>
    </row>
    <row r="390" customFormat="false" ht="13.2" hidden="false" customHeight="false" outlineLevel="0" collapsed="false">
      <c r="A390" s="35" t="n">
        <v>375</v>
      </c>
      <c r="B390" s="0" t="n">
        <v>2</v>
      </c>
      <c r="C390" s="30" t="s">
        <v>21</v>
      </c>
      <c r="D390" s="0" t="n">
        <v>2</v>
      </c>
      <c r="E390" s="0" t="n">
        <v>4</v>
      </c>
    </row>
    <row r="391" customFormat="false" ht="13.2" hidden="false" customHeight="false" outlineLevel="0" collapsed="false">
      <c r="A391" s="35" t="n">
        <v>376</v>
      </c>
      <c r="B391" s="0" t="n">
        <v>3</v>
      </c>
      <c r="C391" s="30" t="s">
        <v>25</v>
      </c>
      <c r="D391" s="0" t="n">
        <v>3</v>
      </c>
      <c r="E391" s="0" t="n">
        <v>3</v>
      </c>
    </row>
    <row r="392" customFormat="false" ht="13.2" hidden="false" customHeight="false" outlineLevel="0" collapsed="false">
      <c r="A392" s="35" t="n">
        <v>377</v>
      </c>
      <c r="B392" s="1" t="n">
        <v>6</v>
      </c>
      <c r="C392" s="27" t="s">
        <v>24</v>
      </c>
      <c r="D392" s="0" t="n">
        <v>6</v>
      </c>
      <c r="E392" s="0" t="n">
        <v>2</v>
      </c>
    </row>
    <row r="393" customFormat="false" ht="13.2" hidden="false" customHeight="false" outlineLevel="0" collapsed="false">
      <c r="A393" s="35" t="n">
        <v>378</v>
      </c>
      <c r="B393" s="32" t="s">
        <v>28</v>
      </c>
      <c r="C393" s="27" t="s">
        <v>24</v>
      </c>
      <c r="D393" s="0" t="n">
        <v>12</v>
      </c>
      <c r="E393" s="0" t="n">
        <v>2</v>
      </c>
    </row>
    <row r="394" customFormat="false" ht="13.2" hidden="false" customHeight="false" outlineLevel="0" collapsed="false">
      <c r="A394" s="35" t="n">
        <v>379</v>
      </c>
      <c r="B394" s="1" t="s">
        <v>27</v>
      </c>
      <c r="C394" s="27" t="s">
        <v>23</v>
      </c>
      <c r="D394" s="0" t="n">
        <v>1</v>
      </c>
      <c r="E394" s="0" t="n">
        <v>1</v>
      </c>
    </row>
    <row r="395" customFormat="false" ht="13.2" hidden="false" customHeight="false" outlineLevel="0" collapsed="false">
      <c r="A395" s="35" t="n">
        <v>380</v>
      </c>
      <c r="B395" s="0" t="n">
        <v>6</v>
      </c>
      <c r="C395" s="30" t="s">
        <v>21</v>
      </c>
      <c r="D395" s="0" t="n">
        <v>6</v>
      </c>
      <c r="E395" s="0" t="n">
        <v>4</v>
      </c>
    </row>
    <row r="396" customFormat="false" ht="13.2" hidden="false" customHeight="false" outlineLevel="0" collapsed="false">
      <c r="A396" s="35" t="n">
        <v>381</v>
      </c>
      <c r="B396" s="0" t="n">
        <v>7</v>
      </c>
      <c r="C396" s="30" t="s">
        <v>25</v>
      </c>
      <c r="D396" s="0" t="n">
        <v>7</v>
      </c>
      <c r="E396" s="0" t="n">
        <v>3</v>
      </c>
    </row>
    <row r="397" customFormat="false" ht="13.2" hidden="false" customHeight="false" outlineLevel="0" collapsed="false">
      <c r="A397" s="35" t="n">
        <v>382</v>
      </c>
      <c r="B397" s="32" t="s">
        <v>22</v>
      </c>
      <c r="C397" s="27" t="s">
        <v>23</v>
      </c>
      <c r="D397" s="0" t="n">
        <v>11</v>
      </c>
      <c r="E397" s="0" t="n">
        <v>1</v>
      </c>
    </row>
    <row r="398" customFormat="false" ht="13.2" hidden="false" customHeight="false" outlineLevel="0" collapsed="false">
      <c r="A398" s="35" t="n">
        <v>383</v>
      </c>
      <c r="B398" s="1" t="n">
        <v>10</v>
      </c>
      <c r="C398" s="27" t="s">
        <v>23</v>
      </c>
      <c r="D398" s="0" t="n">
        <v>10</v>
      </c>
      <c r="E398" s="0" t="n">
        <v>1</v>
      </c>
    </row>
    <row r="399" customFormat="false" ht="13.2" hidden="false" customHeight="false" outlineLevel="0" collapsed="false">
      <c r="A399" s="35" t="n">
        <v>384</v>
      </c>
      <c r="B399" s="1" t="n">
        <v>8</v>
      </c>
      <c r="C399" s="27" t="s">
        <v>24</v>
      </c>
      <c r="D399" s="0" t="n">
        <v>8</v>
      </c>
      <c r="E399" s="0" t="n">
        <v>2</v>
      </c>
    </row>
    <row r="400" customFormat="false" ht="13.2" hidden="false" customHeight="false" outlineLevel="0" collapsed="false">
      <c r="A400" s="35" t="n">
        <v>385</v>
      </c>
      <c r="B400" s="0" t="n">
        <v>8</v>
      </c>
      <c r="C400" s="30" t="s">
        <v>25</v>
      </c>
      <c r="D400" s="0" t="n">
        <v>8</v>
      </c>
      <c r="E400" s="0" t="n">
        <v>3</v>
      </c>
    </row>
    <row r="401" customFormat="false" ht="13.2" hidden="false" customHeight="false" outlineLevel="0" collapsed="false">
      <c r="A401" s="35" t="n">
        <v>386</v>
      </c>
      <c r="B401" s="0" t="n">
        <v>4</v>
      </c>
      <c r="C401" s="30" t="s">
        <v>25</v>
      </c>
      <c r="D401" s="0" t="n">
        <v>4</v>
      </c>
      <c r="E401" s="0" t="n">
        <v>3</v>
      </c>
    </row>
    <row r="402" customFormat="false" ht="13.2" hidden="false" customHeight="false" outlineLevel="0" collapsed="false">
      <c r="A402" s="35" t="n">
        <v>387</v>
      </c>
      <c r="B402" s="1" t="n">
        <v>2</v>
      </c>
      <c r="C402" s="27" t="s">
        <v>23</v>
      </c>
      <c r="D402" s="0" t="n">
        <v>2</v>
      </c>
      <c r="E402" s="0" t="n">
        <v>1</v>
      </c>
    </row>
    <row r="403" customFormat="false" ht="13.2" hidden="false" customHeight="false" outlineLevel="0" collapsed="false">
      <c r="A403" s="35" t="n">
        <v>388</v>
      </c>
      <c r="B403" s="33" t="s">
        <v>26</v>
      </c>
      <c r="C403" s="30" t="s">
        <v>21</v>
      </c>
      <c r="D403" s="0" t="n">
        <v>13</v>
      </c>
      <c r="E403" s="0" t="n">
        <v>4</v>
      </c>
    </row>
    <row r="404" customFormat="false" ht="13.2" hidden="false" customHeight="false" outlineLevel="0" collapsed="false">
      <c r="A404" s="35" t="n">
        <v>389</v>
      </c>
      <c r="B404" s="1" t="n">
        <v>8</v>
      </c>
      <c r="C404" s="27" t="s">
        <v>23</v>
      </c>
      <c r="D404" s="0" t="n">
        <v>8</v>
      </c>
      <c r="E404" s="0" t="n">
        <v>1</v>
      </c>
    </row>
    <row r="405" customFormat="false" ht="13.2" hidden="false" customHeight="false" outlineLevel="0" collapsed="false">
      <c r="A405" s="35" t="n">
        <v>390</v>
      </c>
      <c r="B405" s="1" t="n">
        <v>4</v>
      </c>
      <c r="C405" s="27" t="s">
        <v>23</v>
      </c>
      <c r="D405" s="0" t="n">
        <v>4</v>
      </c>
      <c r="E405" s="0" t="n">
        <v>1</v>
      </c>
    </row>
    <row r="406" customFormat="false" ht="13.2" hidden="false" customHeight="false" outlineLevel="0" collapsed="false">
      <c r="A406" s="35" t="n">
        <v>391</v>
      </c>
      <c r="B406" s="33" t="s">
        <v>22</v>
      </c>
      <c r="C406" s="30" t="s">
        <v>21</v>
      </c>
      <c r="D406" s="0" t="n">
        <v>11</v>
      </c>
      <c r="E406" s="0" t="n">
        <v>4</v>
      </c>
    </row>
    <row r="407" customFormat="false" ht="13.2" hidden="false" customHeight="false" outlineLevel="0" collapsed="false">
      <c r="A407" s="35" t="n">
        <v>392</v>
      </c>
      <c r="B407" s="1" t="n">
        <v>4</v>
      </c>
      <c r="C407" s="27" t="s">
        <v>24</v>
      </c>
      <c r="D407" s="0" t="n">
        <v>4</v>
      </c>
      <c r="E407" s="0" t="n">
        <v>2</v>
      </c>
    </row>
    <row r="408" customFormat="false" ht="13.2" hidden="false" customHeight="false" outlineLevel="0" collapsed="false">
      <c r="A408" s="35" t="n">
        <v>393</v>
      </c>
      <c r="B408" s="32" t="s">
        <v>26</v>
      </c>
      <c r="C408" s="27" t="s">
        <v>24</v>
      </c>
      <c r="D408" s="0" t="n">
        <v>13</v>
      </c>
      <c r="E408" s="0" t="n">
        <v>2</v>
      </c>
    </row>
    <row r="409" customFormat="false" ht="13.2" hidden="false" customHeight="false" outlineLevel="0" collapsed="false">
      <c r="A409" s="35" t="n">
        <v>394</v>
      </c>
      <c r="B409" s="32" t="s">
        <v>26</v>
      </c>
      <c r="C409" s="27" t="s">
        <v>23</v>
      </c>
      <c r="D409" s="0" t="n">
        <v>13</v>
      </c>
      <c r="E409" s="0" t="n">
        <v>1</v>
      </c>
    </row>
    <row r="410" customFormat="false" ht="13.2" hidden="false" customHeight="false" outlineLevel="0" collapsed="false">
      <c r="A410" s="35" t="n">
        <v>395</v>
      </c>
      <c r="B410" s="1" t="n">
        <v>9</v>
      </c>
      <c r="C410" s="27" t="s">
        <v>24</v>
      </c>
      <c r="D410" s="0" t="n">
        <v>9</v>
      </c>
      <c r="E410" s="0" t="n">
        <v>2</v>
      </c>
    </row>
    <row r="411" customFormat="false" ht="13.2" hidden="false" customHeight="false" outlineLevel="0" collapsed="false">
      <c r="A411" s="35" t="n">
        <v>396</v>
      </c>
      <c r="B411" s="32" t="s">
        <v>22</v>
      </c>
      <c r="C411" s="27" t="s">
        <v>24</v>
      </c>
      <c r="D411" s="0" t="n">
        <v>11</v>
      </c>
      <c r="E411" s="0" t="n">
        <v>2</v>
      </c>
    </row>
    <row r="412" customFormat="false" ht="13.2" hidden="false" customHeight="false" outlineLevel="0" collapsed="false">
      <c r="A412" s="35" t="n">
        <v>397</v>
      </c>
      <c r="B412" s="1" t="n">
        <v>2</v>
      </c>
      <c r="C412" s="27" t="s">
        <v>24</v>
      </c>
      <c r="D412" s="0" t="n">
        <v>2</v>
      </c>
      <c r="E412" s="0" t="n">
        <v>2</v>
      </c>
    </row>
    <row r="413" customFormat="false" ht="13.2" hidden="false" customHeight="false" outlineLevel="0" collapsed="false">
      <c r="A413" s="35" t="n">
        <v>398</v>
      </c>
      <c r="B413" s="33" t="s">
        <v>28</v>
      </c>
      <c r="C413" s="30" t="s">
        <v>21</v>
      </c>
      <c r="D413" s="0" t="n">
        <v>12</v>
      </c>
      <c r="E413" s="0" t="n">
        <v>4</v>
      </c>
    </row>
    <row r="414" customFormat="false" ht="13.2" hidden="false" customHeight="false" outlineLevel="0" collapsed="false">
      <c r="A414" s="35" t="n">
        <v>399</v>
      </c>
      <c r="B414" s="1" t="s">
        <v>27</v>
      </c>
      <c r="C414" s="27" t="s">
        <v>24</v>
      </c>
      <c r="D414" s="0" t="n">
        <v>1</v>
      </c>
      <c r="E414" s="0" t="n">
        <v>2</v>
      </c>
    </row>
    <row r="415" customFormat="false" ht="13.2" hidden="false" customHeight="false" outlineLevel="0" collapsed="false">
      <c r="A415" s="35" t="n">
        <v>400</v>
      </c>
      <c r="B415" s="0" t="n">
        <v>6</v>
      </c>
      <c r="C415" s="30" t="s">
        <v>25</v>
      </c>
      <c r="D415" s="0" t="n">
        <v>6</v>
      </c>
      <c r="E415" s="0" t="n">
        <v>3</v>
      </c>
    </row>
    <row r="416" customFormat="false" ht="13.2" hidden="false" customHeight="false" outlineLevel="0" collapsed="false">
      <c r="A416" s="35" t="n">
        <v>401</v>
      </c>
      <c r="B416" s="0" t="n">
        <v>2</v>
      </c>
      <c r="C416" s="30" t="s">
        <v>25</v>
      </c>
      <c r="D416" s="0" t="n">
        <v>2</v>
      </c>
      <c r="E416" s="0" t="n">
        <v>3</v>
      </c>
    </row>
    <row r="417" customFormat="false" ht="13.2" hidden="false" customHeight="false" outlineLevel="0" collapsed="false">
      <c r="A417" s="35" t="n">
        <v>402</v>
      </c>
      <c r="B417" s="32" t="s">
        <v>28</v>
      </c>
      <c r="C417" s="27" t="s">
        <v>23</v>
      </c>
      <c r="D417" s="0" t="n">
        <v>12</v>
      </c>
      <c r="E417" s="0" t="n">
        <v>1</v>
      </c>
    </row>
    <row r="418" customFormat="false" ht="13.2" hidden="false" customHeight="false" outlineLevel="0" collapsed="false">
      <c r="A418" s="35" t="n">
        <v>403</v>
      </c>
      <c r="B418" s="33" t="s">
        <v>22</v>
      </c>
      <c r="C418" s="30" t="s">
        <v>25</v>
      </c>
      <c r="D418" s="0" t="n">
        <v>11</v>
      </c>
      <c r="E418" s="0" t="n">
        <v>3</v>
      </c>
    </row>
    <row r="419" customFormat="false" ht="13.2" hidden="false" customHeight="false" outlineLevel="0" collapsed="false">
      <c r="A419" s="35" t="n">
        <v>404</v>
      </c>
      <c r="B419" s="1" t="n">
        <v>10</v>
      </c>
      <c r="C419" s="27" t="s">
        <v>24</v>
      </c>
      <c r="D419" s="0" t="n">
        <v>10</v>
      </c>
      <c r="E419" s="0" t="n">
        <v>2</v>
      </c>
    </row>
    <row r="420" customFormat="false" ht="13.2" hidden="false" customHeight="false" outlineLevel="0" collapsed="false">
      <c r="A420" s="35" t="n">
        <v>405</v>
      </c>
      <c r="B420" s="0" t="n">
        <v>9</v>
      </c>
      <c r="C420" s="30" t="s">
        <v>21</v>
      </c>
      <c r="D420" s="0" t="n">
        <v>9</v>
      </c>
      <c r="E420" s="0" t="n">
        <v>4</v>
      </c>
    </row>
    <row r="421" customFormat="false" ht="13.2" hidden="false" customHeight="false" outlineLevel="0" collapsed="false">
      <c r="A421" s="35" t="n">
        <v>406</v>
      </c>
      <c r="B421" s="1" t="n">
        <v>6</v>
      </c>
      <c r="C421" s="27" t="s">
        <v>23</v>
      </c>
      <c r="D421" s="0" t="n">
        <v>6</v>
      </c>
      <c r="E421" s="0" t="n">
        <v>1</v>
      </c>
    </row>
    <row r="422" customFormat="false" ht="13.2" hidden="false" customHeight="false" outlineLevel="0" collapsed="false">
      <c r="A422" s="35" t="n">
        <v>407</v>
      </c>
      <c r="B422" s="33" t="s">
        <v>26</v>
      </c>
      <c r="C422" s="30" t="s">
        <v>25</v>
      </c>
      <c r="D422" s="0" t="n">
        <v>13</v>
      </c>
      <c r="E422" s="0" t="n">
        <v>3</v>
      </c>
    </row>
    <row r="423" customFormat="false" ht="13.2" hidden="false" customHeight="false" outlineLevel="0" collapsed="false">
      <c r="A423" s="35" t="n">
        <v>408</v>
      </c>
      <c r="B423" s="0" t="n">
        <v>5</v>
      </c>
      <c r="C423" s="30" t="s">
        <v>21</v>
      </c>
      <c r="D423" s="0" t="n">
        <v>5</v>
      </c>
      <c r="E423" s="0" t="n">
        <v>4</v>
      </c>
    </row>
    <row r="424" customFormat="false" ht="13.2" hidden="false" customHeight="false" outlineLevel="0" collapsed="false">
      <c r="A424" s="35" t="n">
        <v>409</v>
      </c>
      <c r="B424" s="0" t="n">
        <v>9</v>
      </c>
      <c r="C424" s="30" t="s">
        <v>25</v>
      </c>
      <c r="D424" s="0" t="n">
        <v>9</v>
      </c>
      <c r="E424" s="0" t="n">
        <v>3</v>
      </c>
    </row>
    <row r="425" customFormat="false" ht="13.2" hidden="false" customHeight="false" outlineLevel="0" collapsed="false">
      <c r="A425" s="35" t="n">
        <v>410</v>
      </c>
      <c r="B425" s="0" t="n">
        <v>10</v>
      </c>
      <c r="C425" s="30" t="s">
        <v>21</v>
      </c>
      <c r="D425" s="0" t="n">
        <v>10</v>
      </c>
      <c r="E425" s="0" t="n">
        <v>4</v>
      </c>
    </row>
    <row r="426" customFormat="false" ht="13.2" hidden="false" customHeight="false" outlineLevel="0" collapsed="false">
      <c r="A426" s="35" t="n">
        <v>411</v>
      </c>
      <c r="B426" s="0" t="s">
        <v>27</v>
      </c>
      <c r="C426" s="30" t="s">
        <v>25</v>
      </c>
      <c r="D426" s="0" t="n">
        <v>1</v>
      </c>
      <c r="E426" s="0" t="n">
        <v>3</v>
      </c>
    </row>
    <row r="427" customFormat="false" ht="13.2" hidden="false" customHeight="false" outlineLevel="0" collapsed="false">
      <c r="A427" s="35" t="n">
        <v>412</v>
      </c>
      <c r="B427" s="0" t="n">
        <v>7</v>
      </c>
      <c r="C427" s="30" t="s">
        <v>21</v>
      </c>
      <c r="D427" s="0" t="n">
        <v>7</v>
      </c>
      <c r="E427" s="0" t="n">
        <v>4</v>
      </c>
    </row>
    <row r="428" customFormat="false" ht="13.2" hidden="false" customHeight="false" outlineLevel="0" collapsed="false">
      <c r="A428" s="35" t="n">
        <v>413</v>
      </c>
      <c r="B428" s="0" t="s">
        <v>27</v>
      </c>
      <c r="C428" s="30" t="s">
        <v>21</v>
      </c>
      <c r="D428" s="0" t="n">
        <v>1</v>
      </c>
      <c r="E428" s="0" t="n">
        <v>4</v>
      </c>
    </row>
    <row r="429" customFormat="false" ht="13.2" hidden="false" customHeight="false" outlineLevel="0" collapsed="false">
      <c r="A429" s="35" t="n">
        <v>414</v>
      </c>
      <c r="B429" s="1" t="n">
        <v>5</v>
      </c>
      <c r="C429" s="27" t="s">
        <v>23</v>
      </c>
      <c r="D429" s="0" t="n">
        <v>5</v>
      </c>
      <c r="E429" s="0" t="n">
        <v>1</v>
      </c>
    </row>
    <row r="430" customFormat="false" ht="13.2" hidden="false" customHeight="false" outlineLevel="0" collapsed="false">
      <c r="A430" s="35" t="n">
        <v>415</v>
      </c>
      <c r="B430" s="1" t="n">
        <v>7</v>
      </c>
      <c r="C430" s="27" t="s">
        <v>24</v>
      </c>
      <c r="D430" s="0" t="n">
        <v>7</v>
      </c>
      <c r="E430" s="0" t="n">
        <v>2</v>
      </c>
    </row>
    <row r="431" customFormat="false" ht="13.2" hidden="false" customHeight="false" outlineLevel="0" collapsed="false">
      <c r="A431" s="35" t="n">
        <v>416</v>
      </c>
      <c r="B431" s="1" t="n">
        <v>3</v>
      </c>
      <c r="C431" s="27" t="s">
        <v>24</v>
      </c>
      <c r="D431" s="0" t="n">
        <v>3</v>
      </c>
      <c r="E431" s="0" t="n">
        <v>2</v>
      </c>
    </row>
    <row r="432" customFormat="false" ht="13.2" hidden="false" customHeight="false" outlineLevel="0" collapsed="false">
      <c r="A432" s="35" t="n">
        <v>417</v>
      </c>
      <c r="B432" s="1" t="n">
        <v>5</v>
      </c>
      <c r="C432" s="27" t="s">
        <v>24</v>
      </c>
      <c r="D432" s="0" t="n">
        <v>5</v>
      </c>
      <c r="E432" s="0" t="n">
        <v>2</v>
      </c>
    </row>
    <row r="433" customFormat="false" ht="13.2" hidden="false" customHeight="false" outlineLevel="0" collapsed="false">
      <c r="A433" s="35" t="n">
        <v>418</v>
      </c>
      <c r="B433" s="32" t="s">
        <v>28</v>
      </c>
      <c r="C433" s="27" t="s">
        <v>24</v>
      </c>
      <c r="D433" s="0" t="n">
        <v>12</v>
      </c>
      <c r="E433" s="0" t="n">
        <v>2</v>
      </c>
    </row>
    <row r="434" customFormat="false" ht="13.2" hidden="false" customHeight="false" outlineLevel="0" collapsed="false">
      <c r="A434" s="35" t="n">
        <v>419</v>
      </c>
      <c r="B434" s="0" t="n">
        <v>3</v>
      </c>
      <c r="C434" s="30" t="s">
        <v>21</v>
      </c>
      <c r="D434" s="0" t="n">
        <v>3</v>
      </c>
      <c r="E434" s="0" t="n">
        <v>4</v>
      </c>
    </row>
    <row r="435" customFormat="false" ht="13.2" hidden="false" customHeight="false" outlineLevel="0" collapsed="false">
      <c r="A435" s="35" t="n">
        <v>420</v>
      </c>
      <c r="B435" s="1" t="n">
        <v>3</v>
      </c>
      <c r="C435" s="27" t="s">
        <v>24</v>
      </c>
      <c r="D435" s="0" t="n">
        <v>3</v>
      </c>
      <c r="E435" s="0" t="n">
        <v>2</v>
      </c>
    </row>
    <row r="436" customFormat="false" ht="13.2" hidden="false" customHeight="false" outlineLevel="0" collapsed="false">
      <c r="A436" s="35" t="n">
        <v>421</v>
      </c>
      <c r="B436" s="0" t="n">
        <v>7</v>
      </c>
      <c r="C436" s="30" t="s">
        <v>25</v>
      </c>
      <c r="D436" s="0" t="n">
        <v>7</v>
      </c>
      <c r="E436" s="0" t="n">
        <v>3</v>
      </c>
    </row>
    <row r="437" customFormat="false" ht="13.2" hidden="false" customHeight="false" outlineLevel="0" collapsed="false">
      <c r="A437" s="35" t="n">
        <v>422</v>
      </c>
      <c r="B437" s="0" t="n">
        <v>2</v>
      </c>
      <c r="C437" s="30" t="s">
        <v>21</v>
      </c>
      <c r="D437" s="0" t="n">
        <v>2</v>
      </c>
      <c r="E437" s="0" t="n">
        <v>4</v>
      </c>
    </row>
    <row r="438" customFormat="false" ht="13.2" hidden="false" customHeight="false" outlineLevel="0" collapsed="false">
      <c r="A438" s="35" t="n">
        <v>423</v>
      </c>
      <c r="B438" s="33" t="s">
        <v>22</v>
      </c>
      <c r="C438" s="30" t="s">
        <v>21</v>
      </c>
      <c r="D438" s="0" t="n">
        <v>11</v>
      </c>
      <c r="E438" s="0" t="n">
        <v>4</v>
      </c>
    </row>
    <row r="439" customFormat="false" ht="13.2" hidden="false" customHeight="false" outlineLevel="0" collapsed="false">
      <c r="A439" s="35" t="n">
        <v>424</v>
      </c>
      <c r="B439" s="32" t="s">
        <v>26</v>
      </c>
      <c r="C439" s="27" t="s">
        <v>24</v>
      </c>
      <c r="D439" s="0" t="n">
        <v>13</v>
      </c>
      <c r="E439" s="0" t="n">
        <v>2</v>
      </c>
    </row>
    <row r="440" customFormat="false" ht="13.2" hidden="false" customHeight="false" outlineLevel="0" collapsed="false">
      <c r="A440" s="35" t="n">
        <v>425</v>
      </c>
      <c r="B440" s="33" t="s">
        <v>26</v>
      </c>
      <c r="C440" s="30" t="s">
        <v>21</v>
      </c>
      <c r="D440" s="0" t="n">
        <v>13</v>
      </c>
      <c r="E440" s="0" t="n">
        <v>4</v>
      </c>
    </row>
    <row r="441" customFormat="false" ht="13.2" hidden="false" customHeight="false" outlineLevel="0" collapsed="false">
      <c r="A441" s="35" t="n">
        <v>426</v>
      </c>
      <c r="B441" s="0" t="n">
        <v>8</v>
      </c>
      <c r="C441" s="30" t="s">
        <v>25</v>
      </c>
      <c r="D441" s="0" t="n">
        <v>8</v>
      </c>
      <c r="E441" s="0" t="n">
        <v>3</v>
      </c>
    </row>
    <row r="442" customFormat="false" ht="13.2" hidden="false" customHeight="false" outlineLevel="0" collapsed="false">
      <c r="A442" s="35" t="n">
        <v>427</v>
      </c>
      <c r="B442" s="1" t="n">
        <v>6</v>
      </c>
      <c r="C442" s="27" t="s">
        <v>24</v>
      </c>
      <c r="D442" s="0" t="n">
        <v>6</v>
      </c>
      <c r="E442" s="0" t="n">
        <v>2</v>
      </c>
    </row>
    <row r="443" customFormat="false" ht="13.2" hidden="false" customHeight="false" outlineLevel="0" collapsed="false">
      <c r="A443" s="35" t="n">
        <v>428</v>
      </c>
      <c r="B443" s="1" t="n">
        <v>10</v>
      </c>
      <c r="C443" s="27" t="s">
        <v>23</v>
      </c>
      <c r="D443" s="0" t="n">
        <v>10</v>
      </c>
      <c r="E443" s="0" t="n">
        <v>1</v>
      </c>
    </row>
    <row r="444" customFormat="false" ht="13.2" hidden="false" customHeight="false" outlineLevel="0" collapsed="false">
      <c r="A444" s="35" t="n">
        <v>429</v>
      </c>
      <c r="B444" s="0" t="n">
        <v>9</v>
      </c>
      <c r="C444" s="30" t="s">
        <v>21</v>
      </c>
      <c r="D444" s="0" t="n">
        <v>9</v>
      </c>
      <c r="E444" s="0" t="n">
        <v>4</v>
      </c>
    </row>
    <row r="445" customFormat="false" ht="13.2" hidden="false" customHeight="false" outlineLevel="0" collapsed="false">
      <c r="A445" s="35" t="n">
        <v>430</v>
      </c>
      <c r="B445" s="33" t="s">
        <v>28</v>
      </c>
      <c r="C445" s="30" t="s">
        <v>25</v>
      </c>
      <c r="D445" s="0" t="n">
        <v>12</v>
      </c>
      <c r="E445" s="0" t="n">
        <v>3</v>
      </c>
    </row>
    <row r="446" customFormat="false" ht="13.2" hidden="false" customHeight="false" outlineLevel="0" collapsed="false">
      <c r="A446" s="35" t="n">
        <v>431</v>
      </c>
      <c r="B446" s="0" t="n">
        <v>10</v>
      </c>
      <c r="C446" s="30" t="s">
        <v>21</v>
      </c>
      <c r="D446" s="0" t="n">
        <v>10</v>
      </c>
      <c r="E446" s="0" t="n">
        <v>4</v>
      </c>
    </row>
    <row r="447" customFormat="false" ht="13.2" hidden="false" customHeight="false" outlineLevel="0" collapsed="false">
      <c r="A447" s="35" t="n">
        <v>432</v>
      </c>
      <c r="B447" s="0" t="n">
        <v>10</v>
      </c>
      <c r="C447" s="30" t="s">
        <v>25</v>
      </c>
      <c r="D447" s="0" t="n">
        <v>10</v>
      </c>
      <c r="E447" s="0" t="n">
        <v>3</v>
      </c>
    </row>
    <row r="448" customFormat="false" ht="13.2" hidden="false" customHeight="false" outlineLevel="0" collapsed="false">
      <c r="A448" s="35" t="n">
        <v>433</v>
      </c>
      <c r="B448" s="1" t="n">
        <v>4</v>
      </c>
      <c r="C448" s="27" t="s">
        <v>24</v>
      </c>
      <c r="D448" s="0" t="n">
        <v>4</v>
      </c>
      <c r="E448" s="0" t="n">
        <v>2</v>
      </c>
    </row>
    <row r="449" customFormat="false" ht="13.2" hidden="false" customHeight="false" outlineLevel="0" collapsed="false">
      <c r="A449" s="35" t="n">
        <v>434</v>
      </c>
      <c r="B449" s="32" t="s">
        <v>22</v>
      </c>
      <c r="C449" s="27" t="s">
        <v>24</v>
      </c>
      <c r="D449" s="0" t="n">
        <v>11</v>
      </c>
      <c r="E449" s="0" t="n">
        <v>2</v>
      </c>
    </row>
    <row r="450" customFormat="false" ht="13.2" hidden="false" customHeight="false" outlineLevel="0" collapsed="false">
      <c r="A450" s="35" t="n">
        <v>435</v>
      </c>
      <c r="B450" s="0" t="n">
        <v>3</v>
      </c>
      <c r="C450" s="30" t="s">
        <v>25</v>
      </c>
      <c r="D450" s="0" t="n">
        <v>3</v>
      </c>
      <c r="E450" s="0" t="n">
        <v>3</v>
      </c>
    </row>
    <row r="451" customFormat="false" ht="13.2" hidden="false" customHeight="false" outlineLevel="0" collapsed="false">
      <c r="A451" s="35" t="n">
        <v>436</v>
      </c>
      <c r="B451" s="1" t="n">
        <v>9</v>
      </c>
      <c r="C451" s="27" t="s">
        <v>23</v>
      </c>
      <c r="D451" s="0" t="n">
        <v>9</v>
      </c>
      <c r="E451" s="0" t="n">
        <v>1</v>
      </c>
    </row>
    <row r="452" customFormat="false" ht="13.2" hidden="false" customHeight="false" outlineLevel="0" collapsed="false">
      <c r="A452" s="35" t="n">
        <v>437</v>
      </c>
      <c r="B452" s="0" t="n">
        <v>7</v>
      </c>
      <c r="C452" s="30" t="s">
        <v>21</v>
      </c>
      <c r="D452" s="0" t="n">
        <v>7</v>
      </c>
      <c r="E452" s="0" t="n">
        <v>4</v>
      </c>
    </row>
    <row r="453" customFormat="false" ht="13.2" hidden="false" customHeight="false" outlineLevel="0" collapsed="false">
      <c r="A453" s="35" t="n">
        <v>438</v>
      </c>
      <c r="B453" s="0" t="n">
        <v>6</v>
      </c>
      <c r="C453" s="30" t="s">
        <v>25</v>
      </c>
      <c r="D453" s="0" t="n">
        <v>6</v>
      </c>
      <c r="E453" s="0" t="n">
        <v>3</v>
      </c>
    </row>
    <row r="454" customFormat="false" ht="13.2" hidden="false" customHeight="false" outlineLevel="0" collapsed="false">
      <c r="A454" s="35" t="n">
        <v>439</v>
      </c>
      <c r="B454" s="0" t="s">
        <v>27</v>
      </c>
      <c r="C454" s="30" t="s">
        <v>21</v>
      </c>
      <c r="D454" s="0" t="n">
        <v>1</v>
      </c>
      <c r="E454" s="0" t="n">
        <v>4</v>
      </c>
    </row>
    <row r="455" customFormat="false" ht="13.2" hidden="false" customHeight="false" outlineLevel="0" collapsed="false">
      <c r="A455" s="35" t="n">
        <v>440</v>
      </c>
      <c r="B455" s="1" t="n">
        <v>8</v>
      </c>
      <c r="C455" s="27" t="s">
        <v>24</v>
      </c>
      <c r="D455" s="0" t="n">
        <v>8</v>
      </c>
      <c r="E455" s="0" t="n">
        <v>2</v>
      </c>
    </row>
    <row r="456" customFormat="false" ht="13.2" hidden="false" customHeight="false" outlineLevel="0" collapsed="false">
      <c r="A456" s="35" t="n">
        <v>441</v>
      </c>
      <c r="B456" s="33" t="s">
        <v>22</v>
      </c>
      <c r="C456" s="30" t="s">
        <v>25</v>
      </c>
      <c r="D456" s="0" t="n">
        <v>11</v>
      </c>
      <c r="E456" s="0" t="n">
        <v>3</v>
      </c>
    </row>
    <row r="457" customFormat="false" ht="13.2" hidden="false" customHeight="false" outlineLevel="0" collapsed="false">
      <c r="A457" s="35" t="n">
        <v>442</v>
      </c>
      <c r="B457" s="0" t="s">
        <v>27</v>
      </c>
      <c r="C457" s="30" t="s">
        <v>25</v>
      </c>
      <c r="D457" s="0" t="n">
        <v>1</v>
      </c>
      <c r="E457" s="0" t="n">
        <v>3</v>
      </c>
    </row>
    <row r="458" customFormat="false" ht="13.2" hidden="false" customHeight="false" outlineLevel="0" collapsed="false">
      <c r="A458" s="35" t="n">
        <v>443</v>
      </c>
      <c r="B458" s="0" t="n">
        <v>6</v>
      </c>
      <c r="C458" s="30" t="s">
        <v>21</v>
      </c>
      <c r="D458" s="0" t="n">
        <v>6</v>
      </c>
      <c r="E458" s="0" t="n">
        <v>4</v>
      </c>
    </row>
    <row r="459" customFormat="false" ht="13.2" hidden="false" customHeight="false" outlineLevel="0" collapsed="false">
      <c r="A459" s="35" t="n">
        <v>444</v>
      </c>
      <c r="B459" s="0" t="n">
        <v>5</v>
      </c>
      <c r="C459" s="30" t="s">
        <v>25</v>
      </c>
      <c r="D459" s="0" t="n">
        <v>5</v>
      </c>
      <c r="E459" s="0" t="n">
        <v>3</v>
      </c>
    </row>
    <row r="460" customFormat="false" ht="13.2" hidden="false" customHeight="false" outlineLevel="0" collapsed="false">
      <c r="A460" s="35" t="n">
        <v>445</v>
      </c>
      <c r="B460" s="1" t="n">
        <v>2</v>
      </c>
      <c r="C460" s="27" t="s">
        <v>23</v>
      </c>
      <c r="D460" s="0" t="n">
        <v>2</v>
      </c>
      <c r="E460" s="0" t="n">
        <v>1</v>
      </c>
    </row>
    <row r="461" customFormat="false" ht="13.2" hidden="false" customHeight="false" outlineLevel="0" collapsed="false">
      <c r="A461" s="35" t="n">
        <v>446</v>
      </c>
      <c r="B461" s="1" t="s">
        <v>27</v>
      </c>
      <c r="C461" s="27" t="s">
        <v>23</v>
      </c>
      <c r="D461" s="0" t="n">
        <v>1</v>
      </c>
      <c r="E461" s="0" t="n">
        <v>1</v>
      </c>
    </row>
    <row r="462" customFormat="false" ht="13.2" hidden="false" customHeight="false" outlineLevel="0" collapsed="false">
      <c r="A462" s="35" t="n">
        <v>447</v>
      </c>
      <c r="B462" s="1" t="n">
        <v>4</v>
      </c>
      <c r="C462" s="27" t="s">
        <v>23</v>
      </c>
      <c r="D462" s="0" t="n">
        <v>4</v>
      </c>
      <c r="E462" s="0" t="n">
        <v>1</v>
      </c>
    </row>
    <row r="463" customFormat="false" ht="13.2" hidden="false" customHeight="false" outlineLevel="0" collapsed="false">
      <c r="A463" s="35" t="n">
        <v>448</v>
      </c>
      <c r="B463" s="1" t="n">
        <v>9</v>
      </c>
      <c r="C463" s="27" t="s">
        <v>24</v>
      </c>
      <c r="D463" s="0" t="n">
        <v>9</v>
      </c>
      <c r="E463" s="0" t="n">
        <v>2</v>
      </c>
    </row>
    <row r="464" customFormat="false" ht="13.2" hidden="false" customHeight="false" outlineLevel="0" collapsed="false">
      <c r="A464" s="35" t="n">
        <v>449</v>
      </c>
      <c r="B464" s="1" t="n">
        <v>7</v>
      </c>
      <c r="C464" s="27" t="s">
        <v>24</v>
      </c>
      <c r="D464" s="0" t="n">
        <v>7</v>
      </c>
      <c r="E464" s="0" t="n">
        <v>2</v>
      </c>
    </row>
    <row r="465" customFormat="false" ht="13.2" hidden="false" customHeight="false" outlineLevel="0" collapsed="false">
      <c r="A465" s="35" t="n">
        <v>450</v>
      </c>
      <c r="B465" s="0" t="n">
        <v>4</v>
      </c>
      <c r="C465" s="30" t="s">
        <v>21</v>
      </c>
      <c r="D465" s="0" t="n">
        <v>4</v>
      </c>
      <c r="E465" s="0" t="n">
        <v>4</v>
      </c>
    </row>
    <row r="466" customFormat="false" ht="13.2" hidden="false" customHeight="false" outlineLevel="0" collapsed="false">
      <c r="A466" s="35" t="n">
        <v>451</v>
      </c>
      <c r="B466" s="0" t="n">
        <v>2</v>
      </c>
      <c r="C466" s="30" t="s">
        <v>25</v>
      </c>
      <c r="D466" s="0" t="n">
        <v>2</v>
      </c>
      <c r="E466" s="0" t="n">
        <v>3</v>
      </c>
    </row>
    <row r="467" customFormat="false" ht="13.2" hidden="false" customHeight="false" outlineLevel="0" collapsed="false">
      <c r="A467" s="35" t="n">
        <v>452</v>
      </c>
      <c r="B467" s="1" t="s">
        <v>27</v>
      </c>
      <c r="C467" s="27" t="s">
        <v>24</v>
      </c>
      <c r="D467" s="0" t="n">
        <v>1</v>
      </c>
      <c r="E467" s="0" t="n">
        <v>2</v>
      </c>
    </row>
    <row r="468" customFormat="false" ht="13.2" hidden="false" customHeight="false" outlineLevel="0" collapsed="false">
      <c r="A468" s="35" t="n">
        <v>453</v>
      </c>
      <c r="B468" s="1" t="n">
        <v>8</v>
      </c>
      <c r="C468" s="27" t="s">
        <v>23</v>
      </c>
      <c r="D468" s="0" t="n">
        <v>8</v>
      </c>
      <c r="E468" s="0" t="n">
        <v>1</v>
      </c>
    </row>
    <row r="469" customFormat="false" ht="13.2" hidden="false" customHeight="false" outlineLevel="0" collapsed="false">
      <c r="A469" s="35" t="n">
        <v>454</v>
      </c>
      <c r="B469" s="1" t="n">
        <v>2</v>
      </c>
      <c r="C469" s="27" t="s">
        <v>24</v>
      </c>
      <c r="D469" s="0" t="n">
        <v>2</v>
      </c>
      <c r="E469" s="0" t="n">
        <v>2</v>
      </c>
    </row>
    <row r="470" customFormat="false" ht="13.2" hidden="false" customHeight="false" outlineLevel="0" collapsed="false">
      <c r="A470" s="35" t="n">
        <v>455</v>
      </c>
      <c r="B470" s="32" t="s">
        <v>22</v>
      </c>
      <c r="C470" s="27" t="s">
        <v>23</v>
      </c>
      <c r="D470" s="0" t="n">
        <v>11</v>
      </c>
      <c r="E470" s="0" t="n">
        <v>1</v>
      </c>
    </row>
    <row r="471" customFormat="false" ht="13.2" hidden="false" customHeight="false" outlineLevel="0" collapsed="false">
      <c r="A471" s="35" t="n">
        <v>456</v>
      </c>
      <c r="B471" s="1" t="n">
        <v>5</v>
      </c>
      <c r="C471" s="27" t="s">
        <v>23</v>
      </c>
      <c r="D471" s="0" t="n">
        <v>5</v>
      </c>
      <c r="E471" s="0" t="n">
        <v>1</v>
      </c>
    </row>
    <row r="472" customFormat="false" ht="13.2" hidden="false" customHeight="false" outlineLevel="0" collapsed="false">
      <c r="A472" s="35" t="n">
        <v>457</v>
      </c>
      <c r="B472" s="1" t="n">
        <v>3</v>
      </c>
      <c r="C472" s="27" t="s">
        <v>23</v>
      </c>
      <c r="D472" s="0" t="n">
        <v>3</v>
      </c>
      <c r="E472" s="0" t="n">
        <v>1</v>
      </c>
    </row>
    <row r="473" customFormat="false" ht="13.2" hidden="false" customHeight="false" outlineLevel="0" collapsed="false">
      <c r="A473" s="35" t="n">
        <v>458</v>
      </c>
      <c r="B473" s="0" t="n">
        <v>5</v>
      </c>
      <c r="C473" s="30" t="s">
        <v>21</v>
      </c>
      <c r="D473" s="0" t="n">
        <v>5</v>
      </c>
      <c r="E473" s="0" t="n">
        <v>4</v>
      </c>
    </row>
    <row r="474" customFormat="false" ht="13.2" hidden="false" customHeight="false" outlineLevel="0" collapsed="false">
      <c r="A474" s="35" t="n">
        <v>459</v>
      </c>
      <c r="B474" s="32" t="s">
        <v>26</v>
      </c>
      <c r="C474" s="27" t="s">
        <v>23</v>
      </c>
      <c r="D474" s="0" t="n">
        <v>13</v>
      </c>
      <c r="E474" s="0" t="n">
        <v>1</v>
      </c>
    </row>
    <row r="475" customFormat="false" ht="13.2" hidden="false" customHeight="false" outlineLevel="0" collapsed="false">
      <c r="A475" s="35" t="n">
        <v>460</v>
      </c>
      <c r="B475" s="1" t="n">
        <v>6</v>
      </c>
      <c r="C475" s="27" t="s">
        <v>23</v>
      </c>
      <c r="D475" s="0" t="n">
        <v>6</v>
      </c>
      <c r="E475" s="0" t="n">
        <v>1</v>
      </c>
    </row>
    <row r="476" customFormat="false" ht="13.2" hidden="false" customHeight="false" outlineLevel="0" collapsed="false">
      <c r="A476" s="35" t="n">
        <v>461</v>
      </c>
      <c r="B476" s="0" t="n">
        <v>4</v>
      </c>
      <c r="C476" s="30" t="s">
        <v>25</v>
      </c>
      <c r="D476" s="0" t="n">
        <v>4</v>
      </c>
      <c r="E476" s="0" t="n">
        <v>3</v>
      </c>
    </row>
    <row r="477" customFormat="false" ht="13.2" hidden="false" customHeight="false" outlineLevel="0" collapsed="false">
      <c r="A477" s="35" t="n">
        <v>462</v>
      </c>
      <c r="B477" s="33" t="s">
        <v>28</v>
      </c>
      <c r="C477" s="30" t="s">
        <v>21</v>
      </c>
      <c r="D477" s="0" t="n">
        <v>12</v>
      </c>
      <c r="E477" s="0" t="n">
        <v>4</v>
      </c>
    </row>
    <row r="478" customFormat="false" ht="13.2" hidden="false" customHeight="false" outlineLevel="0" collapsed="false">
      <c r="A478" s="35" t="n">
        <v>463</v>
      </c>
      <c r="B478" s="0" t="n">
        <v>8</v>
      </c>
      <c r="C478" s="30" t="s">
        <v>21</v>
      </c>
      <c r="D478" s="0" t="n">
        <v>8</v>
      </c>
      <c r="E478" s="0" t="n">
        <v>4</v>
      </c>
    </row>
    <row r="479" customFormat="false" ht="13.2" hidden="false" customHeight="false" outlineLevel="0" collapsed="false">
      <c r="A479" s="35" t="n">
        <v>464</v>
      </c>
      <c r="B479" s="32" t="s">
        <v>28</v>
      </c>
      <c r="C479" s="27" t="s">
        <v>23</v>
      </c>
      <c r="D479" s="0" t="n">
        <v>12</v>
      </c>
      <c r="E479" s="0" t="n">
        <v>1</v>
      </c>
    </row>
    <row r="480" customFormat="false" ht="13.2" hidden="false" customHeight="false" outlineLevel="0" collapsed="false">
      <c r="A480" s="35" t="n">
        <v>465</v>
      </c>
      <c r="B480" s="0" t="n">
        <v>9</v>
      </c>
      <c r="C480" s="30" t="s">
        <v>25</v>
      </c>
      <c r="D480" s="0" t="n">
        <v>9</v>
      </c>
      <c r="E480" s="0" t="n">
        <v>3</v>
      </c>
    </row>
    <row r="481" customFormat="false" ht="13.2" hidden="false" customHeight="false" outlineLevel="0" collapsed="false">
      <c r="A481" s="35" t="n">
        <v>466</v>
      </c>
      <c r="B481" s="1" t="n">
        <v>10</v>
      </c>
      <c r="C481" s="27" t="s">
        <v>24</v>
      </c>
      <c r="D481" s="0" t="n">
        <v>10</v>
      </c>
      <c r="E481" s="0" t="n">
        <v>2</v>
      </c>
    </row>
    <row r="482" customFormat="false" ht="13.2" hidden="false" customHeight="false" outlineLevel="0" collapsed="false">
      <c r="A482" s="35" t="n">
        <v>467</v>
      </c>
      <c r="B482" s="1" t="n">
        <v>7</v>
      </c>
      <c r="C482" s="27" t="s">
        <v>23</v>
      </c>
      <c r="D482" s="0" t="n">
        <v>7</v>
      </c>
      <c r="E482" s="0" t="n">
        <v>1</v>
      </c>
    </row>
    <row r="483" customFormat="false" ht="13.2" hidden="false" customHeight="false" outlineLevel="0" collapsed="false">
      <c r="A483" s="35" t="n">
        <v>468</v>
      </c>
      <c r="B483" s="33" t="s">
        <v>26</v>
      </c>
      <c r="C483" s="30" t="s">
        <v>25</v>
      </c>
      <c r="D483" s="0" t="n">
        <v>13</v>
      </c>
      <c r="E483" s="0" t="n">
        <v>3</v>
      </c>
    </row>
    <row r="484" customFormat="false" ht="13.2" hidden="false" customHeight="false" outlineLevel="0" collapsed="false">
      <c r="A484" s="35" t="n">
        <v>469</v>
      </c>
      <c r="B484" s="0" t="n">
        <v>6</v>
      </c>
      <c r="C484" s="30" t="s">
        <v>21</v>
      </c>
      <c r="D484" s="0" t="n">
        <v>6</v>
      </c>
      <c r="E484" s="0" t="n">
        <v>4</v>
      </c>
    </row>
    <row r="485" customFormat="false" ht="13.2" hidden="false" customHeight="false" outlineLevel="0" collapsed="false">
      <c r="A485" s="35" t="n">
        <v>470</v>
      </c>
      <c r="B485" s="32" t="s">
        <v>26</v>
      </c>
      <c r="C485" s="27" t="s">
        <v>23</v>
      </c>
      <c r="D485" s="0" t="n">
        <v>13</v>
      </c>
      <c r="E485" s="0" t="n">
        <v>1</v>
      </c>
    </row>
    <row r="486" customFormat="false" ht="13.2" hidden="false" customHeight="false" outlineLevel="0" collapsed="false">
      <c r="A486" s="35" t="n">
        <v>471</v>
      </c>
      <c r="B486" s="1" t="n">
        <v>5</v>
      </c>
      <c r="C486" s="27" t="s">
        <v>24</v>
      </c>
      <c r="D486" s="0" t="n">
        <v>5</v>
      </c>
      <c r="E486" s="0" t="n">
        <v>2</v>
      </c>
    </row>
    <row r="487" customFormat="false" ht="13.2" hidden="false" customHeight="false" outlineLevel="0" collapsed="false">
      <c r="A487" s="35" t="n">
        <v>472</v>
      </c>
      <c r="B487" s="0" t="n">
        <v>2</v>
      </c>
      <c r="C487" s="30" t="s">
        <v>21</v>
      </c>
      <c r="D487" s="0" t="n">
        <v>2</v>
      </c>
      <c r="E487" s="0" t="n">
        <v>4</v>
      </c>
    </row>
    <row r="488" customFormat="false" ht="13.2" hidden="false" customHeight="false" outlineLevel="0" collapsed="false">
      <c r="A488" s="35" t="n">
        <v>473</v>
      </c>
      <c r="B488" s="1" t="n">
        <v>5</v>
      </c>
      <c r="C488" s="27" t="s">
        <v>23</v>
      </c>
      <c r="D488" s="0" t="n">
        <v>5</v>
      </c>
      <c r="E488" s="0" t="n">
        <v>1</v>
      </c>
    </row>
    <row r="489" customFormat="false" ht="13.2" hidden="false" customHeight="false" outlineLevel="0" collapsed="false">
      <c r="A489" s="35" t="n">
        <v>474</v>
      </c>
      <c r="B489" s="1" t="n">
        <v>9</v>
      </c>
      <c r="C489" s="27" t="s">
        <v>23</v>
      </c>
      <c r="D489" s="0" t="n">
        <v>9</v>
      </c>
      <c r="E489" s="0" t="n">
        <v>1</v>
      </c>
    </row>
    <row r="490" customFormat="false" ht="13.2" hidden="false" customHeight="false" outlineLevel="0" collapsed="false">
      <c r="A490" s="35" t="n">
        <v>475</v>
      </c>
      <c r="B490" s="32" t="s">
        <v>22</v>
      </c>
      <c r="C490" s="27" t="s">
        <v>23</v>
      </c>
      <c r="D490" s="0" t="n">
        <v>11</v>
      </c>
      <c r="E490" s="0" t="n">
        <v>1</v>
      </c>
    </row>
    <row r="491" customFormat="false" ht="13.2" hidden="false" customHeight="false" outlineLevel="0" collapsed="false">
      <c r="A491" s="35" t="n">
        <v>476</v>
      </c>
      <c r="B491" s="32" t="s">
        <v>28</v>
      </c>
      <c r="C491" s="27" t="s">
        <v>24</v>
      </c>
      <c r="D491" s="0" t="n">
        <v>12</v>
      </c>
      <c r="E491" s="0" t="n">
        <v>2</v>
      </c>
    </row>
    <row r="492" customFormat="false" ht="13.2" hidden="false" customHeight="false" outlineLevel="0" collapsed="false">
      <c r="A492" s="35" t="n">
        <v>477</v>
      </c>
      <c r="B492" s="0" t="n">
        <v>10</v>
      </c>
      <c r="C492" s="30" t="s">
        <v>21</v>
      </c>
      <c r="D492" s="0" t="n">
        <v>10</v>
      </c>
      <c r="E492" s="0" t="n">
        <v>4</v>
      </c>
    </row>
    <row r="493" customFormat="false" ht="13.2" hidden="false" customHeight="false" outlineLevel="0" collapsed="false">
      <c r="A493" s="35" t="n">
        <v>478</v>
      </c>
      <c r="B493" s="1" t="n">
        <v>7</v>
      </c>
      <c r="C493" s="27" t="s">
        <v>24</v>
      </c>
      <c r="D493" s="0" t="n">
        <v>7</v>
      </c>
      <c r="E493" s="0" t="n">
        <v>2</v>
      </c>
    </row>
    <row r="494" customFormat="false" ht="13.2" hidden="false" customHeight="false" outlineLevel="0" collapsed="false">
      <c r="A494" s="35" t="n">
        <v>479</v>
      </c>
      <c r="B494" s="1" t="n">
        <v>9</v>
      </c>
      <c r="C494" s="27" t="s">
        <v>24</v>
      </c>
      <c r="D494" s="0" t="n">
        <v>9</v>
      </c>
      <c r="E494" s="0" t="n">
        <v>2</v>
      </c>
    </row>
    <row r="495" customFormat="false" ht="13.2" hidden="false" customHeight="false" outlineLevel="0" collapsed="false">
      <c r="A495" s="35" t="n">
        <v>480</v>
      </c>
      <c r="B495" s="0" t="n">
        <v>4</v>
      </c>
      <c r="C495" s="30" t="s">
        <v>25</v>
      </c>
      <c r="D495" s="0" t="n">
        <v>4</v>
      </c>
      <c r="E495" s="0" t="n">
        <v>3</v>
      </c>
    </row>
    <row r="496" customFormat="false" ht="13.2" hidden="false" customHeight="false" outlineLevel="0" collapsed="false">
      <c r="A496" s="35" t="n">
        <v>481</v>
      </c>
      <c r="B496" s="0" t="s">
        <v>27</v>
      </c>
      <c r="C496" s="30" t="s">
        <v>25</v>
      </c>
      <c r="D496" s="0" t="n">
        <v>1</v>
      </c>
      <c r="E496" s="0" t="n">
        <v>3</v>
      </c>
    </row>
    <row r="497" customFormat="false" ht="13.2" hidden="false" customHeight="false" outlineLevel="0" collapsed="false">
      <c r="A497" s="35" t="n">
        <v>482</v>
      </c>
      <c r="B497" s="1" t="n">
        <v>3</v>
      </c>
      <c r="C497" s="27" t="s">
        <v>23</v>
      </c>
      <c r="D497" s="0" t="n">
        <v>3</v>
      </c>
      <c r="E497" s="0" t="n">
        <v>1</v>
      </c>
    </row>
    <row r="498" customFormat="false" ht="13.2" hidden="false" customHeight="false" outlineLevel="0" collapsed="false">
      <c r="A498" s="35" t="n">
        <v>483</v>
      </c>
      <c r="B498" s="0" t="n">
        <v>10</v>
      </c>
      <c r="C498" s="30" t="s">
        <v>25</v>
      </c>
      <c r="D498" s="0" t="n">
        <v>10</v>
      </c>
      <c r="E498" s="0" t="n">
        <v>3</v>
      </c>
    </row>
    <row r="499" customFormat="false" ht="13.2" hidden="false" customHeight="false" outlineLevel="0" collapsed="false">
      <c r="A499" s="35" t="n">
        <v>484</v>
      </c>
      <c r="B499" s="0" t="n">
        <v>9</v>
      </c>
      <c r="C499" s="30" t="s">
        <v>21</v>
      </c>
      <c r="D499" s="0" t="n">
        <v>9</v>
      </c>
      <c r="E499" s="0" t="n">
        <v>4</v>
      </c>
    </row>
    <row r="500" customFormat="false" ht="13.2" hidden="false" customHeight="false" outlineLevel="0" collapsed="false">
      <c r="A500" s="35" t="n">
        <v>485</v>
      </c>
      <c r="B500" s="0" t="n">
        <v>5</v>
      </c>
      <c r="C500" s="30" t="s">
        <v>21</v>
      </c>
      <c r="D500" s="0" t="n">
        <v>5</v>
      </c>
      <c r="E500" s="0" t="n">
        <v>4</v>
      </c>
    </row>
    <row r="501" customFormat="false" ht="13.2" hidden="false" customHeight="false" outlineLevel="0" collapsed="false">
      <c r="A501" s="35" t="n">
        <v>486</v>
      </c>
      <c r="B501" s="0" t="n">
        <v>7</v>
      </c>
      <c r="C501" s="30" t="s">
        <v>25</v>
      </c>
      <c r="D501" s="0" t="n">
        <v>7</v>
      </c>
      <c r="E501" s="0" t="n">
        <v>3</v>
      </c>
    </row>
    <row r="502" customFormat="false" ht="13.2" hidden="false" customHeight="false" outlineLevel="0" collapsed="false">
      <c r="A502" s="35" t="n">
        <v>487</v>
      </c>
      <c r="B502" s="1" t="n">
        <v>6</v>
      </c>
      <c r="C502" s="27" t="s">
        <v>24</v>
      </c>
      <c r="D502" s="0" t="n">
        <v>6</v>
      </c>
      <c r="E502" s="0" t="n">
        <v>2</v>
      </c>
    </row>
    <row r="503" customFormat="false" ht="13.2" hidden="false" customHeight="false" outlineLevel="0" collapsed="false">
      <c r="A503" s="35" t="n">
        <v>488</v>
      </c>
      <c r="B503" s="33" t="s">
        <v>22</v>
      </c>
      <c r="C503" s="30" t="s">
        <v>21</v>
      </c>
      <c r="D503" s="0" t="n">
        <v>11</v>
      </c>
      <c r="E503" s="0" t="n">
        <v>4</v>
      </c>
    </row>
    <row r="504" customFormat="false" ht="13.2" hidden="false" customHeight="false" outlineLevel="0" collapsed="false">
      <c r="A504" s="35" t="n">
        <v>489</v>
      </c>
      <c r="B504" s="1" t="n">
        <v>3</v>
      </c>
      <c r="C504" s="27" t="s">
        <v>24</v>
      </c>
      <c r="D504" s="0" t="n">
        <v>3</v>
      </c>
      <c r="E504" s="0" t="n">
        <v>2</v>
      </c>
    </row>
    <row r="505" customFormat="false" ht="13.2" hidden="false" customHeight="false" outlineLevel="0" collapsed="false">
      <c r="A505" s="35" t="n">
        <v>490</v>
      </c>
      <c r="B505" s="1" t="n">
        <v>2</v>
      </c>
      <c r="C505" s="27" t="s">
        <v>24</v>
      </c>
      <c r="D505" s="0" t="n">
        <v>2</v>
      </c>
      <c r="E505" s="0" t="n">
        <v>2</v>
      </c>
    </row>
    <row r="506" customFormat="false" ht="13.2" hidden="false" customHeight="false" outlineLevel="0" collapsed="false">
      <c r="A506" s="35" t="n">
        <v>491</v>
      </c>
      <c r="B506" s="1" t="n">
        <v>2</v>
      </c>
      <c r="C506" s="27" t="s">
        <v>23</v>
      </c>
      <c r="D506" s="0" t="n">
        <v>2</v>
      </c>
      <c r="E506" s="0" t="n">
        <v>1</v>
      </c>
    </row>
    <row r="507" customFormat="false" ht="13.2" hidden="false" customHeight="false" outlineLevel="0" collapsed="false">
      <c r="A507" s="35" t="n">
        <v>492</v>
      </c>
      <c r="B507" s="0" t="n">
        <v>4</v>
      </c>
      <c r="C507" s="30" t="s">
        <v>21</v>
      </c>
      <c r="D507" s="0" t="n">
        <v>4</v>
      </c>
      <c r="E507" s="0" t="n">
        <v>4</v>
      </c>
    </row>
    <row r="508" customFormat="false" ht="13.2" hidden="false" customHeight="false" outlineLevel="0" collapsed="false">
      <c r="A508" s="35" t="n">
        <v>493</v>
      </c>
      <c r="B508" s="32" t="s">
        <v>22</v>
      </c>
      <c r="C508" s="27" t="s">
        <v>24</v>
      </c>
      <c r="D508" s="0" t="n">
        <v>11</v>
      </c>
      <c r="E508" s="0" t="n">
        <v>2</v>
      </c>
    </row>
    <row r="509" customFormat="false" ht="13.2" hidden="false" customHeight="false" outlineLevel="0" collapsed="false">
      <c r="A509" s="35" t="n">
        <v>494</v>
      </c>
      <c r="B509" s="1" t="n">
        <v>7</v>
      </c>
      <c r="C509" s="27" t="s">
        <v>23</v>
      </c>
      <c r="D509" s="0" t="n">
        <v>7</v>
      </c>
      <c r="E509" s="0" t="n">
        <v>1</v>
      </c>
    </row>
    <row r="510" customFormat="false" ht="13.2" hidden="false" customHeight="false" outlineLevel="0" collapsed="false">
      <c r="A510" s="35" t="n">
        <v>495</v>
      </c>
      <c r="B510" s="0" t="n">
        <v>3</v>
      </c>
      <c r="C510" s="30" t="s">
        <v>25</v>
      </c>
      <c r="D510" s="0" t="n">
        <v>3</v>
      </c>
      <c r="E510" s="0" t="n">
        <v>3</v>
      </c>
    </row>
    <row r="511" customFormat="false" ht="13.2" hidden="false" customHeight="false" outlineLevel="0" collapsed="false">
      <c r="A511" s="35" t="n">
        <v>496</v>
      </c>
      <c r="B511" s="0" t="n">
        <v>8</v>
      </c>
      <c r="C511" s="30" t="s">
        <v>21</v>
      </c>
      <c r="D511" s="0" t="n">
        <v>8</v>
      </c>
      <c r="E511" s="0" t="n">
        <v>4</v>
      </c>
    </row>
    <row r="512" customFormat="false" ht="13.2" hidden="false" customHeight="false" outlineLevel="0" collapsed="false">
      <c r="A512" s="35" t="n">
        <v>497</v>
      </c>
      <c r="B512" s="0" t="n">
        <v>3</v>
      </c>
      <c r="C512" s="30" t="s">
        <v>21</v>
      </c>
      <c r="D512" s="0" t="n">
        <v>3</v>
      </c>
      <c r="E512" s="0" t="n">
        <v>4</v>
      </c>
    </row>
    <row r="513" customFormat="false" ht="13.2" hidden="false" customHeight="false" outlineLevel="0" collapsed="false">
      <c r="A513" s="35" t="n">
        <v>498</v>
      </c>
      <c r="B513" s="1" t="n">
        <v>6</v>
      </c>
      <c r="C513" s="27" t="s">
        <v>23</v>
      </c>
      <c r="D513" s="0" t="n">
        <v>6</v>
      </c>
      <c r="E513" s="0" t="n">
        <v>1</v>
      </c>
    </row>
    <row r="514" customFormat="false" ht="13.2" hidden="false" customHeight="false" outlineLevel="0" collapsed="false">
      <c r="A514" s="35" t="n">
        <v>499</v>
      </c>
      <c r="B514" s="32" t="s">
        <v>28</v>
      </c>
      <c r="C514" s="27" t="s">
        <v>23</v>
      </c>
      <c r="D514" s="0" t="n">
        <v>12</v>
      </c>
      <c r="E514" s="0" t="n">
        <v>1</v>
      </c>
    </row>
    <row r="515" customFormat="false" ht="13.2" hidden="false" customHeight="false" outlineLevel="0" collapsed="false">
      <c r="A515" s="35" t="n">
        <v>500</v>
      </c>
      <c r="B515" s="1" t="s">
        <v>27</v>
      </c>
      <c r="C515" s="27" t="s">
        <v>24</v>
      </c>
      <c r="D515" s="0" t="n">
        <v>1</v>
      </c>
      <c r="E515" s="0" t="n">
        <v>2</v>
      </c>
    </row>
    <row r="516" customFormat="false" ht="13.2" hidden="false" customHeight="false" outlineLevel="0" collapsed="false">
      <c r="A516" s="35" t="n">
        <v>501</v>
      </c>
      <c r="B516" s="1" t="n">
        <v>10</v>
      </c>
      <c r="C516" s="27" t="s">
        <v>23</v>
      </c>
      <c r="D516" s="0" t="n">
        <v>10</v>
      </c>
      <c r="E516" s="0" t="n">
        <v>1</v>
      </c>
    </row>
    <row r="517" customFormat="false" ht="13.2" hidden="false" customHeight="false" outlineLevel="0" collapsed="false">
      <c r="A517" s="35" t="n">
        <v>502</v>
      </c>
      <c r="B517" s="33" t="s">
        <v>26</v>
      </c>
      <c r="C517" s="30" t="s">
        <v>21</v>
      </c>
      <c r="D517" s="0" t="n">
        <v>13</v>
      </c>
      <c r="E517" s="0" t="n">
        <v>4</v>
      </c>
    </row>
    <row r="518" customFormat="false" ht="13.2" hidden="false" customHeight="false" outlineLevel="0" collapsed="false">
      <c r="A518" s="35" t="n">
        <v>503</v>
      </c>
      <c r="B518" s="0" t="n">
        <v>6</v>
      </c>
      <c r="C518" s="30" t="s">
        <v>25</v>
      </c>
      <c r="D518" s="0" t="n">
        <v>6</v>
      </c>
      <c r="E518" s="0" t="n">
        <v>3</v>
      </c>
    </row>
    <row r="519" customFormat="false" ht="13.2" hidden="false" customHeight="false" outlineLevel="0" collapsed="false">
      <c r="A519" s="35" t="n">
        <v>504</v>
      </c>
      <c r="B519" s="0" t="n">
        <v>8</v>
      </c>
      <c r="C519" s="30" t="s">
        <v>25</v>
      </c>
      <c r="D519" s="0" t="n">
        <v>8</v>
      </c>
      <c r="E519" s="0" t="n">
        <v>3</v>
      </c>
    </row>
    <row r="520" customFormat="false" ht="13.2" hidden="false" customHeight="false" outlineLevel="0" collapsed="false">
      <c r="A520" s="35" t="n">
        <v>505</v>
      </c>
      <c r="B520" s="33" t="s">
        <v>22</v>
      </c>
      <c r="C520" s="30" t="s">
        <v>25</v>
      </c>
      <c r="D520" s="0" t="n">
        <v>11</v>
      </c>
      <c r="E520" s="0" t="n">
        <v>3</v>
      </c>
    </row>
    <row r="521" customFormat="false" ht="13.2" hidden="false" customHeight="false" outlineLevel="0" collapsed="false">
      <c r="A521" s="35" t="n">
        <v>506</v>
      </c>
      <c r="B521" s="1" t="s">
        <v>27</v>
      </c>
      <c r="C521" s="27" t="s">
        <v>23</v>
      </c>
      <c r="D521" s="0" t="n">
        <v>1</v>
      </c>
      <c r="E521" s="0" t="n">
        <v>1</v>
      </c>
    </row>
    <row r="522" customFormat="false" ht="13.2" hidden="false" customHeight="false" outlineLevel="0" collapsed="false">
      <c r="A522" s="35" t="n">
        <v>507</v>
      </c>
      <c r="B522" s="1" t="n">
        <v>10</v>
      </c>
      <c r="C522" s="27" t="s">
        <v>24</v>
      </c>
      <c r="D522" s="0" t="n">
        <v>10</v>
      </c>
      <c r="E522" s="0" t="n">
        <v>2</v>
      </c>
    </row>
    <row r="523" customFormat="false" ht="13.2" hidden="false" customHeight="false" outlineLevel="0" collapsed="false">
      <c r="A523" s="35" t="n">
        <v>508</v>
      </c>
      <c r="B523" s="32" t="s">
        <v>26</v>
      </c>
      <c r="C523" s="27" t="s">
        <v>24</v>
      </c>
      <c r="D523" s="0" t="n">
        <v>13</v>
      </c>
      <c r="E523" s="0" t="n">
        <v>2</v>
      </c>
    </row>
    <row r="524" customFormat="false" ht="13.2" hidden="false" customHeight="false" outlineLevel="0" collapsed="false">
      <c r="A524" s="35" t="n">
        <v>509</v>
      </c>
      <c r="B524" s="0" t="n">
        <v>2</v>
      </c>
      <c r="C524" s="30" t="s">
        <v>25</v>
      </c>
      <c r="D524" s="0" t="n">
        <v>2</v>
      </c>
      <c r="E524" s="0" t="n">
        <v>3</v>
      </c>
    </row>
    <row r="525" customFormat="false" ht="13.2" hidden="false" customHeight="false" outlineLevel="0" collapsed="false">
      <c r="A525" s="35" t="n">
        <v>510</v>
      </c>
      <c r="B525" s="0" t="n">
        <v>7</v>
      </c>
      <c r="C525" s="30" t="s">
        <v>21</v>
      </c>
      <c r="D525" s="0" t="n">
        <v>7</v>
      </c>
      <c r="E525" s="0" t="n">
        <v>4</v>
      </c>
    </row>
    <row r="526" customFormat="false" ht="13.2" hidden="false" customHeight="false" outlineLevel="0" collapsed="false">
      <c r="A526" s="35" t="n">
        <v>511</v>
      </c>
      <c r="B526" s="33" t="s">
        <v>28</v>
      </c>
      <c r="C526" s="30" t="s">
        <v>21</v>
      </c>
      <c r="D526" s="0" t="n">
        <v>12</v>
      </c>
      <c r="E526" s="0" t="n">
        <v>4</v>
      </c>
    </row>
    <row r="527" customFormat="false" ht="13.2" hidden="false" customHeight="false" outlineLevel="0" collapsed="false">
      <c r="A527" s="35" t="n">
        <v>512</v>
      </c>
      <c r="B527" s="0" t="s">
        <v>27</v>
      </c>
      <c r="C527" s="30" t="s">
        <v>21</v>
      </c>
      <c r="D527" s="0" t="n">
        <v>1</v>
      </c>
      <c r="E527" s="0" t="n">
        <v>4</v>
      </c>
    </row>
    <row r="528" customFormat="false" ht="13.2" hidden="false" customHeight="false" outlineLevel="0" collapsed="false">
      <c r="A528" s="35" t="n">
        <v>513</v>
      </c>
      <c r="B528" s="1" t="n">
        <v>8</v>
      </c>
      <c r="C528" s="27" t="s">
        <v>23</v>
      </c>
      <c r="D528" s="0" t="n">
        <v>8</v>
      </c>
      <c r="E528" s="0" t="n">
        <v>1</v>
      </c>
    </row>
    <row r="529" customFormat="false" ht="13.2" hidden="false" customHeight="false" outlineLevel="0" collapsed="false">
      <c r="A529" s="35" t="n">
        <v>514</v>
      </c>
      <c r="B529" s="1" t="n">
        <v>4</v>
      </c>
      <c r="C529" s="27" t="s">
        <v>23</v>
      </c>
      <c r="D529" s="0" t="n">
        <v>4</v>
      </c>
      <c r="E529" s="0" t="n">
        <v>1</v>
      </c>
    </row>
    <row r="530" customFormat="false" ht="13.2" hidden="false" customHeight="false" outlineLevel="0" collapsed="false">
      <c r="A530" s="35" t="n">
        <v>515</v>
      </c>
      <c r="B530" s="0" t="n">
        <v>9</v>
      </c>
      <c r="C530" s="30" t="s">
        <v>25</v>
      </c>
      <c r="D530" s="0" t="n">
        <v>9</v>
      </c>
      <c r="E530" s="0" t="n">
        <v>3</v>
      </c>
    </row>
    <row r="531" customFormat="false" ht="13.2" hidden="false" customHeight="false" outlineLevel="0" collapsed="false">
      <c r="A531" s="35" t="n">
        <v>516</v>
      </c>
      <c r="B531" s="33" t="s">
        <v>26</v>
      </c>
      <c r="C531" s="30" t="s">
        <v>25</v>
      </c>
      <c r="D531" s="0" t="n">
        <v>13</v>
      </c>
      <c r="E531" s="0" t="n">
        <v>3</v>
      </c>
    </row>
    <row r="532" customFormat="false" ht="13.2" hidden="false" customHeight="false" outlineLevel="0" collapsed="false">
      <c r="A532" s="35" t="n">
        <v>517</v>
      </c>
      <c r="B532" s="1" t="n">
        <v>8</v>
      </c>
      <c r="C532" s="27" t="s">
        <v>24</v>
      </c>
      <c r="D532" s="0" t="n">
        <v>8</v>
      </c>
      <c r="E532" s="0" t="n">
        <v>2</v>
      </c>
    </row>
    <row r="533" customFormat="false" ht="13.2" hidden="false" customHeight="false" outlineLevel="0" collapsed="false">
      <c r="A533" s="35" t="n">
        <v>518</v>
      </c>
      <c r="B533" s="33" t="s">
        <v>28</v>
      </c>
      <c r="C533" s="30" t="s">
        <v>25</v>
      </c>
      <c r="D533" s="0" t="n">
        <v>12</v>
      </c>
      <c r="E533" s="0" t="n">
        <v>3</v>
      </c>
    </row>
    <row r="534" customFormat="false" ht="13.2" hidden="false" customHeight="false" outlineLevel="0" collapsed="false">
      <c r="A534" s="35" t="n">
        <v>519</v>
      </c>
      <c r="B534" s="1" t="n">
        <v>4</v>
      </c>
      <c r="C534" s="27" t="s">
        <v>24</v>
      </c>
      <c r="D534" s="0" t="n">
        <v>4</v>
      </c>
      <c r="E534" s="0" t="n">
        <v>2</v>
      </c>
    </row>
    <row r="535" customFormat="false" ht="13.2" hidden="false" customHeight="false" outlineLevel="0" collapsed="false">
      <c r="A535" s="35" t="n">
        <v>520</v>
      </c>
      <c r="B535" s="0" t="n">
        <v>5</v>
      </c>
      <c r="C535" s="30" t="s">
        <v>25</v>
      </c>
      <c r="D535" s="0" t="n">
        <v>5</v>
      </c>
      <c r="E535" s="0" t="n">
        <v>3</v>
      </c>
    </row>
    <row r="536" customFormat="false" ht="13.2" hidden="false" customHeight="false" outlineLevel="0" collapsed="false">
      <c r="A536" s="35" t="n">
        <v>521</v>
      </c>
      <c r="B536" s="0" t="n">
        <v>8</v>
      </c>
      <c r="C536" s="30" t="s">
        <v>21</v>
      </c>
      <c r="D536" s="0" t="n">
        <v>8</v>
      </c>
      <c r="E536" s="0" t="n">
        <v>4</v>
      </c>
      <c r="F536" s="0" t="n">
        <v>0.00135248027752</v>
      </c>
    </row>
    <row r="537" customFormat="false" ht="13.2" hidden="false" customHeight="false" outlineLevel="0" collapsed="false">
      <c r="A537" s="35" t="n">
        <v>522</v>
      </c>
      <c r="B537" s="1" t="n">
        <v>3</v>
      </c>
      <c r="C537" s="27" t="s">
        <v>24</v>
      </c>
      <c r="D537" s="0" t="n">
        <v>3</v>
      </c>
      <c r="E537" s="0" t="n">
        <v>2</v>
      </c>
      <c r="F537" s="0" t="n">
        <v>0.02371287531894</v>
      </c>
    </row>
    <row r="538" customFormat="false" ht="13.2" hidden="false" customHeight="false" outlineLevel="0" collapsed="false">
      <c r="A538" s="35" t="n">
        <v>523</v>
      </c>
      <c r="B538" s="1" t="n">
        <v>6</v>
      </c>
      <c r="C538" s="27" t="s">
        <v>24</v>
      </c>
      <c r="D538" s="0" t="n">
        <v>6</v>
      </c>
      <c r="E538" s="0" t="n">
        <v>2</v>
      </c>
      <c r="F538" s="0" t="n">
        <v>0.0353808783635077</v>
      </c>
    </row>
    <row r="539" customFormat="false" ht="13.2" hidden="false" customHeight="false" outlineLevel="0" collapsed="false">
      <c r="A539" s="35" t="n">
        <v>524</v>
      </c>
      <c r="B539" s="0" t="n">
        <v>5</v>
      </c>
      <c r="C539" s="30" t="s">
        <v>21</v>
      </c>
      <c r="D539" s="0" t="n">
        <v>5</v>
      </c>
      <c r="E539" s="0" t="n">
        <v>4</v>
      </c>
      <c r="F539" s="0" t="n">
        <v>0.0829084102179536</v>
      </c>
    </row>
    <row r="540" customFormat="false" ht="13.2" hidden="false" customHeight="false" outlineLevel="0" collapsed="false">
      <c r="A540" s="35" t="n">
        <v>525</v>
      </c>
      <c r="B540" s="32" t="s">
        <v>26</v>
      </c>
      <c r="C540" s="27" t="s">
        <v>23</v>
      </c>
      <c r="D540" s="0" t="n">
        <v>13</v>
      </c>
      <c r="E540" s="0" t="n">
        <v>1</v>
      </c>
      <c r="F540" s="0" t="n">
        <v>0.0954755073092701</v>
      </c>
    </row>
    <row r="541" customFormat="false" ht="13.2" hidden="false" customHeight="false" outlineLevel="0" collapsed="false">
      <c r="A541" s="35" t="n">
        <v>526</v>
      </c>
      <c r="B541" s="1" t="n">
        <v>10</v>
      </c>
      <c r="C541" s="27" t="s">
        <v>24</v>
      </c>
      <c r="D541" s="0" t="n">
        <v>10</v>
      </c>
      <c r="E541" s="0" t="n">
        <v>2</v>
      </c>
      <c r="F541" s="0" t="n">
        <v>0.136973050053725</v>
      </c>
    </row>
    <row r="542" customFormat="false" ht="13.2" hidden="false" customHeight="false" outlineLevel="0" collapsed="false">
      <c r="A542" s="35" t="n">
        <v>527</v>
      </c>
      <c r="B542" s="1" t="n">
        <v>5</v>
      </c>
      <c r="C542" s="27" t="s">
        <v>23</v>
      </c>
      <c r="D542" s="0" t="n">
        <v>5</v>
      </c>
      <c r="E542" s="0" t="n">
        <v>1</v>
      </c>
      <c r="F542" s="0" t="n">
        <v>0.15862054636751</v>
      </c>
    </row>
    <row r="543" customFormat="false" ht="13.2" hidden="false" customHeight="false" outlineLevel="0" collapsed="false">
      <c r="A543" s="35" t="n">
        <v>528</v>
      </c>
      <c r="B543" s="0" t="n">
        <v>10</v>
      </c>
      <c r="C543" s="30" t="s">
        <v>25</v>
      </c>
      <c r="D543" s="0" t="n">
        <v>10</v>
      </c>
      <c r="E543" s="0" t="n">
        <v>3</v>
      </c>
      <c r="F543" s="0" t="n">
        <v>0.159941963698226</v>
      </c>
    </row>
    <row r="544" customFormat="false" ht="13.2" hidden="false" customHeight="false" outlineLevel="0" collapsed="false">
      <c r="A544" s="35" t="n">
        <v>529</v>
      </c>
      <c r="B544" s="0" t="n">
        <v>7</v>
      </c>
      <c r="C544" s="30" t="s">
        <v>25</v>
      </c>
      <c r="D544" s="0" t="n">
        <v>7</v>
      </c>
      <c r="E544" s="0" t="n">
        <v>3</v>
      </c>
      <c r="F544" s="0" t="n">
        <v>0.165097316601137</v>
      </c>
    </row>
    <row r="545" customFormat="false" ht="13.2" hidden="false" customHeight="false" outlineLevel="0" collapsed="false">
      <c r="A545" s="35" t="n">
        <v>530</v>
      </c>
      <c r="B545" s="1" t="s">
        <v>27</v>
      </c>
      <c r="C545" s="27" t="s">
        <v>24</v>
      </c>
      <c r="D545" s="0" t="n">
        <v>1</v>
      </c>
      <c r="E545" s="0" t="n">
        <v>2</v>
      </c>
      <c r="F545" s="0" t="n">
        <v>0.199283516376275</v>
      </c>
    </row>
    <row r="546" customFormat="false" ht="13.2" hidden="false" customHeight="false" outlineLevel="0" collapsed="false">
      <c r="A546" s="35" t="n">
        <v>531</v>
      </c>
      <c r="B546" s="1" t="s">
        <v>27</v>
      </c>
      <c r="C546" s="27" t="s">
        <v>23</v>
      </c>
      <c r="D546" s="0" t="n">
        <v>1</v>
      </c>
      <c r="E546" s="0" t="n">
        <v>1</v>
      </c>
      <c r="F546" s="0" t="n">
        <v>0.204926770057645</v>
      </c>
    </row>
    <row r="547" customFormat="false" ht="13.2" hidden="false" customHeight="false" outlineLevel="0" collapsed="false">
      <c r="A547" s="35" t="n">
        <v>532</v>
      </c>
      <c r="B547" s="1" t="n">
        <v>5</v>
      </c>
      <c r="C547" s="27" t="s">
        <v>24</v>
      </c>
      <c r="D547" s="0" t="n">
        <v>5</v>
      </c>
      <c r="E547" s="0" t="n">
        <v>2</v>
      </c>
      <c r="F547" s="0" t="n">
        <v>0.304563776552599</v>
      </c>
    </row>
    <row r="548" customFormat="false" ht="13.2" hidden="false" customHeight="false" outlineLevel="0" collapsed="false">
      <c r="A548" s="35" t="n">
        <v>533</v>
      </c>
      <c r="B548" s="0" t="n">
        <v>3</v>
      </c>
      <c r="C548" s="30" t="s">
        <v>25</v>
      </c>
      <c r="D548" s="0" t="n">
        <v>3</v>
      </c>
      <c r="E548" s="0" t="n">
        <v>3</v>
      </c>
      <c r="F548" s="0" t="n">
        <v>0.310981988564693</v>
      </c>
    </row>
    <row r="549" customFormat="false" ht="13.2" hidden="false" customHeight="false" outlineLevel="0" collapsed="false">
      <c r="A549" s="35" t="n">
        <v>534</v>
      </c>
      <c r="B549" s="0" t="s">
        <v>27</v>
      </c>
      <c r="C549" s="30" t="s">
        <v>25</v>
      </c>
      <c r="D549" s="0" t="n">
        <v>1</v>
      </c>
      <c r="E549" s="0" t="n">
        <v>3</v>
      </c>
      <c r="F549" s="0" t="n">
        <v>0.312611249686582</v>
      </c>
    </row>
    <row r="550" customFormat="false" ht="13.2" hidden="false" customHeight="false" outlineLevel="0" collapsed="false">
      <c r="A550" s="35" t="n">
        <v>535</v>
      </c>
      <c r="B550" s="32" t="s">
        <v>22</v>
      </c>
      <c r="C550" s="27" t="s">
        <v>23</v>
      </c>
      <c r="D550" s="0" t="n">
        <v>11</v>
      </c>
      <c r="E550" s="0" t="n">
        <v>1</v>
      </c>
      <c r="F550" s="0" t="n">
        <v>0.332176523075077</v>
      </c>
    </row>
    <row r="551" customFormat="false" ht="13.2" hidden="false" customHeight="false" outlineLevel="0" collapsed="false">
      <c r="A551" s="35" t="n">
        <v>536</v>
      </c>
      <c r="B551" s="1" t="n">
        <v>3</v>
      </c>
      <c r="C551" s="27" t="s">
        <v>23</v>
      </c>
      <c r="D551" s="0" t="n">
        <v>3</v>
      </c>
      <c r="E551" s="0" t="n">
        <v>1</v>
      </c>
      <c r="F551" s="0" t="n">
        <v>0.336084133779707</v>
      </c>
    </row>
    <row r="552" customFormat="false" ht="13.2" hidden="false" customHeight="false" outlineLevel="0" collapsed="false">
      <c r="A552" s="35" t="n">
        <v>537</v>
      </c>
      <c r="B552" s="1" t="n">
        <v>8</v>
      </c>
      <c r="C552" s="27" t="s">
        <v>24</v>
      </c>
      <c r="D552" s="0" t="n">
        <v>8</v>
      </c>
      <c r="E552" s="0" t="n">
        <v>2</v>
      </c>
      <c r="F552" s="0" t="n">
        <v>0.357857973388291</v>
      </c>
    </row>
    <row r="553" customFormat="false" ht="13.2" hidden="false" customHeight="false" outlineLevel="0" collapsed="false">
      <c r="A553" s="35" t="n">
        <v>538</v>
      </c>
      <c r="B553" s="1" t="n">
        <v>7</v>
      </c>
      <c r="C553" s="27" t="s">
        <v>23</v>
      </c>
      <c r="D553" s="0" t="n">
        <v>7</v>
      </c>
      <c r="E553" s="0" t="n">
        <v>1</v>
      </c>
      <c r="F553" s="0" t="n">
        <v>0.365436693851604</v>
      </c>
    </row>
    <row r="554" customFormat="false" ht="13.2" hidden="false" customHeight="false" outlineLevel="0" collapsed="false">
      <c r="A554" s="35" t="n">
        <v>539</v>
      </c>
      <c r="B554" s="33" t="s">
        <v>28</v>
      </c>
      <c r="C554" s="30" t="s">
        <v>25</v>
      </c>
      <c r="D554" s="0" t="n">
        <v>12</v>
      </c>
      <c r="E554" s="0" t="n">
        <v>3</v>
      </c>
      <c r="F554" s="0" t="n">
        <v>0.366410171922303</v>
      </c>
    </row>
    <row r="555" customFormat="false" ht="13.2" hidden="false" customHeight="false" outlineLevel="0" collapsed="false">
      <c r="A555" s="35" t="n">
        <v>540</v>
      </c>
      <c r="B555" s="33" t="s">
        <v>22</v>
      </c>
      <c r="C555" s="30" t="s">
        <v>25</v>
      </c>
      <c r="D555" s="0" t="n">
        <v>11</v>
      </c>
      <c r="E555" s="0" t="n">
        <v>3</v>
      </c>
      <c r="F555" s="0" t="n">
        <v>0.374741331391918</v>
      </c>
    </row>
    <row r="556" customFormat="false" ht="13.2" hidden="false" customHeight="false" outlineLevel="0" collapsed="false">
      <c r="A556" s="35" t="n">
        <v>541</v>
      </c>
      <c r="B556" s="0" t="n">
        <v>9</v>
      </c>
      <c r="C556" s="30" t="s">
        <v>25</v>
      </c>
      <c r="D556" s="0" t="n">
        <v>9</v>
      </c>
      <c r="E556" s="0" t="n">
        <v>3</v>
      </c>
      <c r="F556" s="0" t="n">
        <v>0.394029700875594</v>
      </c>
    </row>
    <row r="557" customFormat="false" ht="13.2" hidden="false" customHeight="false" outlineLevel="0" collapsed="false">
      <c r="A557" s="35" t="n">
        <v>542</v>
      </c>
      <c r="B557" s="1" t="n">
        <v>2</v>
      </c>
      <c r="C557" s="27" t="s">
        <v>24</v>
      </c>
      <c r="D557" s="0" t="n">
        <v>2</v>
      </c>
      <c r="E557" s="0" t="n">
        <v>2</v>
      </c>
      <c r="F557" s="0" t="n">
        <v>0.423651577637135</v>
      </c>
    </row>
    <row r="558" customFormat="false" ht="13.2" hidden="false" customHeight="false" outlineLevel="0" collapsed="false">
      <c r="A558" s="35" t="n">
        <v>543</v>
      </c>
      <c r="B558" s="32" t="s">
        <v>26</v>
      </c>
      <c r="C558" s="27" t="s">
        <v>24</v>
      </c>
      <c r="D558" s="0" t="n">
        <v>13</v>
      </c>
      <c r="E558" s="0" t="n">
        <v>2</v>
      </c>
      <c r="F558" s="0" t="n">
        <v>0.43071985082869</v>
      </c>
    </row>
    <row r="559" customFormat="false" ht="13.2" hidden="false" customHeight="false" outlineLevel="0" collapsed="false">
      <c r="A559" s="35" t="n">
        <v>544</v>
      </c>
      <c r="B559" s="0" t="n">
        <v>4</v>
      </c>
      <c r="C559" s="30" t="s">
        <v>21</v>
      </c>
      <c r="D559" s="0" t="n">
        <v>4</v>
      </c>
      <c r="E559" s="0" t="n">
        <v>4</v>
      </c>
      <c r="F559" s="0" t="n">
        <v>0.454823750522183</v>
      </c>
    </row>
    <row r="560" customFormat="false" ht="13.2" hidden="false" customHeight="false" outlineLevel="0" collapsed="false">
      <c r="A560" s="35" t="n">
        <v>545</v>
      </c>
      <c r="B560" s="0" t="n">
        <v>2</v>
      </c>
      <c r="C560" s="30" t="s">
        <v>25</v>
      </c>
      <c r="D560" s="0" t="n">
        <v>2</v>
      </c>
      <c r="E560" s="0" t="n">
        <v>3</v>
      </c>
      <c r="F560" s="0" t="n">
        <v>0.494035805523883</v>
      </c>
    </row>
    <row r="561" customFormat="false" ht="13.2" hidden="false" customHeight="false" outlineLevel="0" collapsed="false">
      <c r="A561" s="35" t="n">
        <v>546</v>
      </c>
      <c r="B561" s="0" t="n">
        <v>2</v>
      </c>
      <c r="C561" s="30" t="s">
        <v>21</v>
      </c>
      <c r="D561" s="0" t="n">
        <v>2</v>
      </c>
      <c r="E561" s="0" t="n">
        <v>4</v>
      </c>
      <c r="F561" s="0" t="n">
        <v>0.516960120333958</v>
      </c>
    </row>
    <row r="562" customFormat="false" ht="13.2" hidden="false" customHeight="false" outlineLevel="0" collapsed="false">
      <c r="A562" s="35" t="n">
        <v>547</v>
      </c>
      <c r="B562" s="32" t="s">
        <v>28</v>
      </c>
      <c r="C562" s="27" t="s">
        <v>24</v>
      </c>
      <c r="D562" s="0" t="n">
        <v>12</v>
      </c>
      <c r="E562" s="0" t="n">
        <v>2</v>
      </c>
      <c r="F562" s="0" t="n">
        <v>0.517864503975804</v>
      </c>
    </row>
    <row r="563" customFormat="false" ht="13.2" hidden="false" customHeight="false" outlineLevel="0" collapsed="false">
      <c r="A563" s="35" t="n">
        <v>548</v>
      </c>
      <c r="B563" s="1" t="n">
        <v>7</v>
      </c>
      <c r="C563" s="27" t="s">
        <v>24</v>
      </c>
      <c r="D563" s="0" t="n">
        <v>7</v>
      </c>
      <c r="E563" s="0" t="n">
        <v>2</v>
      </c>
      <c r="F563" s="0" t="n">
        <v>0.523151571266696</v>
      </c>
    </row>
    <row r="564" customFormat="false" ht="13.2" hidden="false" customHeight="false" outlineLevel="0" collapsed="false">
      <c r="A564" s="35" t="n">
        <v>549</v>
      </c>
      <c r="B564" s="33" t="s">
        <v>22</v>
      </c>
      <c r="C564" s="30" t="s">
        <v>21</v>
      </c>
      <c r="D564" s="0" t="n">
        <v>11</v>
      </c>
      <c r="E564" s="0" t="n">
        <v>4</v>
      </c>
      <c r="F564" s="0" t="n">
        <v>0.545942600025675</v>
      </c>
    </row>
    <row r="565" customFormat="false" ht="13.2" hidden="false" customHeight="false" outlineLevel="0" collapsed="false">
      <c r="A565" s="35" t="n">
        <v>550</v>
      </c>
      <c r="B565" s="0" t="n">
        <v>10</v>
      </c>
      <c r="C565" s="30" t="s">
        <v>21</v>
      </c>
      <c r="D565" s="0" t="n">
        <v>10</v>
      </c>
      <c r="E565" s="0" t="n">
        <v>4</v>
      </c>
      <c r="F565" s="0" t="n">
        <v>0.575218347709075</v>
      </c>
    </row>
    <row r="566" customFormat="false" ht="13.2" hidden="false" customHeight="false" outlineLevel="0" collapsed="false">
      <c r="A566" s="35" t="n">
        <v>551</v>
      </c>
      <c r="B566" s="1" t="n">
        <v>6</v>
      </c>
      <c r="C566" s="27" t="s">
        <v>23</v>
      </c>
      <c r="D566" s="0" t="n">
        <v>6</v>
      </c>
      <c r="E566" s="0" t="n">
        <v>1</v>
      </c>
      <c r="F566" s="0" t="n">
        <v>0.578860971364429</v>
      </c>
    </row>
    <row r="567" customFormat="false" ht="13.2" hidden="false" customHeight="false" outlineLevel="0" collapsed="false">
      <c r="A567" s="35" t="n">
        <v>552</v>
      </c>
      <c r="B567" s="0" t="n">
        <v>7</v>
      </c>
      <c r="C567" s="30" t="s">
        <v>21</v>
      </c>
      <c r="D567" s="0" t="n">
        <v>7</v>
      </c>
      <c r="E567" s="0" t="n">
        <v>4</v>
      </c>
      <c r="F567" s="0" t="n">
        <v>0.584327054970907</v>
      </c>
    </row>
    <row r="568" customFormat="false" ht="13.2" hidden="false" customHeight="false" outlineLevel="0" collapsed="false">
      <c r="A568" s="35" t="n">
        <v>553</v>
      </c>
      <c r="B568" s="1" t="n">
        <v>9</v>
      </c>
      <c r="C568" s="27" t="s">
        <v>24</v>
      </c>
      <c r="D568" s="0" t="n">
        <v>9</v>
      </c>
      <c r="E568" s="0" t="n">
        <v>2</v>
      </c>
      <c r="F568" s="0" t="n">
        <v>0.632073339767793</v>
      </c>
    </row>
    <row r="569" customFormat="false" ht="13.2" hidden="false" customHeight="false" outlineLevel="0" collapsed="false">
      <c r="A569" s="35" t="n">
        <v>554</v>
      </c>
      <c r="B569" s="0" t="s">
        <v>27</v>
      </c>
      <c r="C569" s="30" t="s">
        <v>21</v>
      </c>
      <c r="D569" s="0" t="n">
        <v>1</v>
      </c>
      <c r="E569" s="0" t="n">
        <v>4</v>
      </c>
      <c r="F569" s="0" t="n">
        <v>0.653427535339707</v>
      </c>
    </row>
    <row r="570" customFormat="false" ht="13.2" hidden="false" customHeight="false" outlineLevel="0" collapsed="false">
      <c r="A570" s="35" t="n">
        <v>555</v>
      </c>
      <c r="B570" s="1" t="n">
        <v>8</v>
      </c>
      <c r="C570" s="27" t="s">
        <v>23</v>
      </c>
      <c r="D570" s="0" t="n">
        <v>8</v>
      </c>
      <c r="E570" s="0" t="n">
        <v>1</v>
      </c>
      <c r="F570" s="0" t="n">
        <v>0.686933408008856</v>
      </c>
    </row>
    <row r="571" customFormat="false" ht="13.2" hidden="false" customHeight="false" outlineLevel="0" collapsed="false">
      <c r="A571" s="35" t="n">
        <v>556</v>
      </c>
      <c r="B571" s="1" t="n">
        <v>9</v>
      </c>
      <c r="C571" s="27" t="s">
        <v>23</v>
      </c>
      <c r="D571" s="0" t="n">
        <v>9</v>
      </c>
      <c r="E571" s="0" t="n">
        <v>1</v>
      </c>
      <c r="F571" s="0" t="n">
        <v>0.695117013219215</v>
      </c>
    </row>
    <row r="572" customFormat="false" ht="13.2" hidden="false" customHeight="false" outlineLevel="0" collapsed="false">
      <c r="A572" s="35" t="n">
        <v>557</v>
      </c>
      <c r="B572" s="32" t="s">
        <v>28</v>
      </c>
      <c r="C572" s="27" t="s">
        <v>23</v>
      </c>
      <c r="D572" s="0" t="n">
        <v>12</v>
      </c>
      <c r="E572" s="0" t="n">
        <v>1</v>
      </c>
      <c r="F572" s="0" t="n">
        <v>0.699362804249602</v>
      </c>
    </row>
    <row r="573" customFormat="false" ht="13.2" hidden="false" customHeight="false" outlineLevel="0" collapsed="false">
      <c r="A573" s="35" t="n">
        <v>558</v>
      </c>
      <c r="B573" s="1" t="n">
        <v>4</v>
      </c>
      <c r="C573" s="27" t="s">
        <v>23</v>
      </c>
      <c r="D573" s="0" t="n">
        <v>4</v>
      </c>
      <c r="E573" s="0" t="n">
        <v>1</v>
      </c>
      <c r="F573" s="0" t="n">
        <v>0.710716690251878</v>
      </c>
    </row>
    <row r="574" customFormat="false" ht="13.2" hidden="false" customHeight="false" outlineLevel="0" collapsed="false">
      <c r="A574" s="35" t="n">
        <v>559</v>
      </c>
      <c r="B574" s="0" t="n">
        <v>4</v>
      </c>
      <c r="C574" s="30" t="s">
        <v>25</v>
      </c>
      <c r="D574" s="0" t="n">
        <v>4</v>
      </c>
      <c r="E574" s="0" t="n">
        <v>3</v>
      </c>
      <c r="F574" s="0" t="n">
        <v>0.717257173678941</v>
      </c>
    </row>
    <row r="575" customFormat="false" ht="13.2" hidden="false" customHeight="false" outlineLevel="0" collapsed="false">
      <c r="A575" s="35" t="n">
        <v>560</v>
      </c>
      <c r="B575" s="1" t="n">
        <v>10</v>
      </c>
      <c r="C575" s="27" t="s">
        <v>23</v>
      </c>
      <c r="D575" s="0" t="n">
        <v>10</v>
      </c>
      <c r="E575" s="0" t="n">
        <v>1</v>
      </c>
      <c r="F575" s="0" t="n">
        <v>0.725625448933038</v>
      </c>
    </row>
    <row r="576" customFormat="false" ht="13.2" hidden="false" customHeight="false" outlineLevel="0" collapsed="false">
      <c r="A576" s="35" t="n">
        <v>561</v>
      </c>
      <c r="B576" s="1" t="n">
        <v>4</v>
      </c>
      <c r="C576" s="27" t="s">
        <v>24</v>
      </c>
      <c r="D576" s="0" t="n">
        <v>4</v>
      </c>
      <c r="E576" s="0" t="n">
        <v>2</v>
      </c>
      <c r="F576" s="0" t="n">
        <v>0.734483646405428</v>
      </c>
    </row>
    <row r="577" customFormat="false" ht="13.2" hidden="false" customHeight="false" outlineLevel="0" collapsed="false">
      <c r="A577" s="35" t="n">
        <v>562</v>
      </c>
      <c r="B577" s="0" t="n">
        <v>3</v>
      </c>
      <c r="C577" s="30" t="s">
        <v>21</v>
      </c>
      <c r="D577" s="0" t="n">
        <v>3</v>
      </c>
      <c r="E577" s="0" t="n">
        <v>4</v>
      </c>
      <c r="F577" s="0" t="n">
        <v>0.797135736132986</v>
      </c>
    </row>
    <row r="578" customFormat="false" ht="13.2" hidden="false" customHeight="false" outlineLevel="0" collapsed="false">
      <c r="A578" s="35" t="n">
        <v>563</v>
      </c>
      <c r="B578" s="32" t="s">
        <v>22</v>
      </c>
      <c r="C578" s="27" t="s">
        <v>24</v>
      </c>
      <c r="D578" s="0" t="n">
        <v>11</v>
      </c>
      <c r="E578" s="0" t="n">
        <v>2</v>
      </c>
      <c r="F578" s="0" t="n">
        <v>0.803596859498399</v>
      </c>
    </row>
    <row r="579" customFormat="false" ht="13.2" hidden="false" customHeight="false" outlineLevel="0" collapsed="false">
      <c r="A579" s="35" t="n">
        <v>564</v>
      </c>
      <c r="B579" s="0" t="n">
        <v>5</v>
      </c>
      <c r="C579" s="30" t="s">
        <v>25</v>
      </c>
      <c r="D579" s="0" t="n">
        <v>5</v>
      </c>
      <c r="E579" s="0" t="n">
        <v>3</v>
      </c>
      <c r="F579" s="0" t="n">
        <v>0.876284284341348</v>
      </c>
    </row>
    <row r="580" customFormat="false" ht="13.2" hidden="false" customHeight="false" outlineLevel="0" collapsed="false">
      <c r="A580" s="35" t="n">
        <v>565</v>
      </c>
      <c r="B580" s="33" t="s">
        <v>26</v>
      </c>
      <c r="C580" s="30" t="s">
        <v>25</v>
      </c>
      <c r="D580" s="0" t="n">
        <v>13</v>
      </c>
      <c r="E580" s="0" t="n">
        <v>3</v>
      </c>
      <c r="F580" s="0" t="n">
        <v>0.88139156205818</v>
      </c>
    </row>
    <row r="581" customFormat="false" ht="13.2" hidden="false" customHeight="false" outlineLevel="0" collapsed="false">
      <c r="A581" s="35" t="n">
        <v>566</v>
      </c>
      <c r="B581" s="0" t="n">
        <v>8</v>
      </c>
      <c r="C581" s="30" t="s">
        <v>25</v>
      </c>
      <c r="D581" s="0" t="n">
        <v>8</v>
      </c>
      <c r="E581" s="0" t="n">
        <v>3</v>
      </c>
      <c r="F581" s="0" t="n">
        <v>0.887333869277434</v>
      </c>
    </row>
    <row r="582" customFormat="false" ht="13.2" hidden="false" customHeight="false" outlineLevel="0" collapsed="false">
      <c r="A582" s="35" t="n">
        <v>567</v>
      </c>
      <c r="B582" s="0" t="n">
        <v>6</v>
      </c>
      <c r="C582" s="30" t="s">
        <v>21</v>
      </c>
      <c r="D582" s="0" t="n">
        <v>6</v>
      </c>
      <c r="E582" s="0" t="n">
        <v>4</v>
      </c>
      <c r="F582" s="0" t="n">
        <v>0.89347097430078</v>
      </c>
    </row>
    <row r="583" customFormat="false" ht="13.2" hidden="false" customHeight="false" outlineLevel="0" collapsed="false">
      <c r="A583" s="35" t="n">
        <v>568</v>
      </c>
      <c r="B583" s="0" t="n">
        <v>9</v>
      </c>
      <c r="C583" s="30" t="s">
        <v>21</v>
      </c>
      <c r="D583" s="0" t="n">
        <v>9</v>
      </c>
      <c r="E583" s="0" t="n">
        <v>4</v>
      </c>
      <c r="F583" s="0" t="n">
        <v>0.893604850501635</v>
      </c>
    </row>
    <row r="584" customFormat="false" ht="13.2" hidden="false" customHeight="false" outlineLevel="0" collapsed="false">
      <c r="A584" s="35" t="n">
        <v>569</v>
      </c>
      <c r="B584" s="33" t="s">
        <v>28</v>
      </c>
      <c r="C584" s="30" t="s">
        <v>21</v>
      </c>
      <c r="D584" s="0" t="n">
        <v>12</v>
      </c>
      <c r="E584" s="0" t="n">
        <v>4</v>
      </c>
      <c r="F584" s="0" t="n">
        <v>0.913601852154895</v>
      </c>
    </row>
    <row r="585" customFormat="false" ht="13.2" hidden="false" customHeight="false" outlineLevel="0" collapsed="false">
      <c r="A585" s="35" t="n">
        <v>570</v>
      </c>
      <c r="B585" s="1" t="n">
        <v>2</v>
      </c>
      <c r="C585" s="27" t="s">
        <v>23</v>
      </c>
      <c r="D585" s="0" t="n">
        <v>2</v>
      </c>
      <c r="E585" s="0" t="n">
        <v>1</v>
      </c>
      <c r="F585" s="0" t="n">
        <v>0.955513825908735</v>
      </c>
    </row>
    <row r="586" customFormat="false" ht="13.2" hidden="false" customHeight="false" outlineLevel="0" collapsed="false">
      <c r="A586" s="35" t="n">
        <v>571</v>
      </c>
      <c r="B586" s="0" t="n">
        <v>6</v>
      </c>
      <c r="C586" s="30" t="s">
        <v>25</v>
      </c>
      <c r="D586" s="0" t="n">
        <v>6</v>
      </c>
      <c r="E586" s="0" t="n">
        <v>3</v>
      </c>
      <c r="F586" s="0" t="n">
        <v>0.977019299206188</v>
      </c>
    </row>
    <row r="587" customFormat="false" ht="13.2" hidden="false" customHeight="false" outlineLevel="0" collapsed="false">
      <c r="A587" s="35" t="n">
        <v>572</v>
      </c>
      <c r="B587" s="33" t="s">
        <v>26</v>
      </c>
      <c r="C587" s="30" t="s">
        <v>21</v>
      </c>
      <c r="D587" s="0" t="n">
        <v>13</v>
      </c>
      <c r="E587" s="0" t="n">
        <v>4</v>
      </c>
      <c r="F587" s="0" t="n">
        <v>0.989765607962962</v>
      </c>
    </row>
    <row r="588" customFormat="false" ht="13.2" hidden="false" customHeight="false" outlineLevel="0" collapsed="false">
      <c r="A588" s="35" t="n">
        <v>573</v>
      </c>
      <c r="B588" s="32" t="s">
        <v>22</v>
      </c>
      <c r="C588" s="27" t="s">
        <v>23</v>
      </c>
      <c r="D588" s="0" t="n">
        <v>11</v>
      </c>
      <c r="E588" s="0" t="n">
        <v>1</v>
      </c>
      <c r="F588" s="0" t="n">
        <v>0.00751500695695029</v>
      </c>
    </row>
    <row r="589" customFormat="false" ht="13.2" hidden="false" customHeight="false" outlineLevel="0" collapsed="false">
      <c r="A589" s="35" t="n">
        <v>574</v>
      </c>
      <c r="B589" s="32" t="s">
        <v>26</v>
      </c>
      <c r="C589" s="27" t="s">
        <v>24</v>
      </c>
      <c r="D589" s="0" t="n">
        <v>13</v>
      </c>
      <c r="E589" s="0" t="n">
        <v>2</v>
      </c>
      <c r="F589" s="0" t="n">
        <v>0.0117126511319108</v>
      </c>
    </row>
    <row r="590" customFormat="false" ht="13.2" hidden="false" customHeight="false" outlineLevel="0" collapsed="false">
      <c r="A590" s="35" t="n">
        <v>575</v>
      </c>
      <c r="B590" s="33" t="s">
        <v>26</v>
      </c>
      <c r="C590" s="30" t="s">
        <v>25</v>
      </c>
      <c r="D590" s="0" t="n">
        <v>13</v>
      </c>
      <c r="E590" s="0" t="n">
        <v>3</v>
      </c>
      <c r="F590" s="0" t="n">
        <v>0.0162103242087738</v>
      </c>
    </row>
    <row r="591" customFormat="false" ht="13.2" hidden="false" customHeight="false" outlineLevel="0" collapsed="false">
      <c r="A591" s="35" t="n">
        <v>576</v>
      </c>
      <c r="B591" s="1" t="n">
        <v>10</v>
      </c>
      <c r="C591" s="27" t="s">
        <v>23</v>
      </c>
      <c r="D591" s="0" t="n">
        <v>10</v>
      </c>
      <c r="E591" s="0" t="n">
        <v>1</v>
      </c>
      <c r="F591" s="0" t="n">
        <v>0.0488340159565039</v>
      </c>
    </row>
    <row r="592" customFormat="false" ht="13.2" hidden="false" customHeight="false" outlineLevel="0" collapsed="false">
      <c r="A592" s="35" t="n">
        <v>577</v>
      </c>
      <c r="B592" s="0" t="n">
        <v>10</v>
      </c>
      <c r="C592" s="30" t="s">
        <v>25</v>
      </c>
      <c r="D592" s="0" t="n">
        <v>10</v>
      </c>
      <c r="E592" s="0" t="n">
        <v>3</v>
      </c>
      <c r="F592" s="0" t="n">
        <v>0.0747549580350155</v>
      </c>
    </row>
    <row r="593" customFormat="false" ht="13.2" hidden="false" customHeight="false" outlineLevel="0" collapsed="false">
      <c r="A593" s="35" t="n">
        <v>578</v>
      </c>
      <c r="B593" s="1" t="n">
        <v>7</v>
      </c>
      <c r="C593" s="27" t="s">
        <v>24</v>
      </c>
      <c r="D593" s="0" t="n">
        <v>7</v>
      </c>
      <c r="E593" s="0" t="n">
        <v>2</v>
      </c>
      <c r="F593" s="0" t="n">
        <v>0.0868068581019266</v>
      </c>
    </row>
    <row r="594" customFormat="false" ht="13.2" hidden="false" customHeight="false" outlineLevel="0" collapsed="false">
      <c r="A594" s="35" t="n">
        <v>579</v>
      </c>
      <c r="B594" s="0" t="n">
        <v>8</v>
      </c>
      <c r="C594" s="30" t="s">
        <v>21</v>
      </c>
      <c r="D594" s="0" t="n">
        <v>8</v>
      </c>
      <c r="E594" s="0" t="n">
        <v>4</v>
      </c>
      <c r="F594" s="0" t="n">
        <v>0.0978442117214158</v>
      </c>
    </row>
    <row r="595" customFormat="false" ht="13.2" hidden="false" customHeight="false" outlineLevel="0" collapsed="false">
      <c r="A595" s="35" t="n">
        <v>580</v>
      </c>
      <c r="B595" s="0" t="s">
        <v>27</v>
      </c>
      <c r="C595" s="30" t="s">
        <v>21</v>
      </c>
      <c r="D595" s="0" t="n">
        <v>1</v>
      </c>
      <c r="E595" s="0" t="n">
        <v>4</v>
      </c>
      <c r="F595" s="0" t="n">
        <v>0.0978635980448985</v>
      </c>
    </row>
    <row r="596" customFormat="false" ht="13.2" hidden="false" customHeight="false" outlineLevel="0" collapsed="false">
      <c r="A596" s="35" t="n">
        <v>581</v>
      </c>
      <c r="B596" s="1" t="n">
        <v>7</v>
      </c>
      <c r="C596" s="27" t="s">
        <v>23</v>
      </c>
      <c r="D596" s="0" t="n">
        <v>7</v>
      </c>
      <c r="E596" s="0" t="n">
        <v>1</v>
      </c>
      <c r="F596" s="0" t="n">
        <v>0.111217119565195</v>
      </c>
    </row>
    <row r="597" customFormat="false" ht="13.2" hidden="false" customHeight="false" outlineLevel="0" collapsed="false">
      <c r="A597" s="35" t="n">
        <v>582</v>
      </c>
      <c r="B597" s="32" t="s">
        <v>28</v>
      </c>
      <c r="C597" s="27" t="s">
        <v>23</v>
      </c>
      <c r="D597" s="0" t="n">
        <v>12</v>
      </c>
      <c r="E597" s="0" t="n">
        <v>1</v>
      </c>
      <c r="F597" s="0" t="n">
        <v>0.119438520659989</v>
      </c>
    </row>
    <row r="598" customFormat="false" ht="13.2" hidden="false" customHeight="false" outlineLevel="0" collapsed="false">
      <c r="A598" s="35" t="n">
        <v>583</v>
      </c>
      <c r="B598" s="1" t="s">
        <v>27</v>
      </c>
      <c r="C598" s="27" t="s">
        <v>24</v>
      </c>
      <c r="D598" s="0" t="n">
        <v>1</v>
      </c>
      <c r="E598" s="0" t="n">
        <v>2</v>
      </c>
      <c r="F598" s="0" t="n">
        <v>0.139330316024324</v>
      </c>
    </row>
    <row r="599" customFormat="false" ht="13.2" hidden="false" customHeight="false" outlineLevel="0" collapsed="false">
      <c r="A599" s="35" t="n">
        <v>584</v>
      </c>
      <c r="B599" s="1" t="n">
        <v>9</v>
      </c>
      <c r="C599" s="27" t="s">
        <v>24</v>
      </c>
      <c r="D599" s="0" t="n">
        <v>9</v>
      </c>
      <c r="E599" s="0" t="n">
        <v>2</v>
      </c>
      <c r="F599" s="0" t="n">
        <v>0.163025372238305</v>
      </c>
    </row>
    <row r="600" customFormat="false" ht="13.2" hidden="false" customHeight="false" outlineLevel="0" collapsed="false">
      <c r="A600" s="35" t="n">
        <v>585</v>
      </c>
      <c r="B600" s="0" t="n">
        <v>3</v>
      </c>
      <c r="C600" s="30" t="s">
        <v>21</v>
      </c>
      <c r="D600" s="0" t="n">
        <v>3</v>
      </c>
      <c r="E600" s="0" t="n">
        <v>4</v>
      </c>
      <c r="F600" s="0" t="n">
        <v>0.217038401748156</v>
      </c>
    </row>
    <row r="601" customFormat="false" ht="13.2" hidden="false" customHeight="false" outlineLevel="0" collapsed="false">
      <c r="A601" s="35" t="n">
        <v>586</v>
      </c>
      <c r="B601" s="1" t="n">
        <v>4</v>
      </c>
      <c r="C601" s="27" t="s">
        <v>24</v>
      </c>
      <c r="D601" s="0" t="n">
        <v>4</v>
      </c>
      <c r="E601" s="0" t="n">
        <v>2</v>
      </c>
      <c r="F601" s="0" t="n">
        <v>0.24049348707851</v>
      </c>
    </row>
    <row r="602" customFormat="false" ht="13.2" hidden="false" customHeight="false" outlineLevel="0" collapsed="false">
      <c r="A602" s="35" t="n">
        <v>587</v>
      </c>
      <c r="B602" s="1" t="n">
        <v>9</v>
      </c>
      <c r="C602" s="27" t="s">
        <v>23</v>
      </c>
      <c r="D602" s="0" t="n">
        <v>9</v>
      </c>
      <c r="E602" s="0" t="n">
        <v>1</v>
      </c>
      <c r="F602" s="0" t="n">
        <v>0.241273766495755</v>
      </c>
    </row>
    <row r="603" customFormat="false" ht="13.2" hidden="false" customHeight="false" outlineLevel="0" collapsed="false">
      <c r="A603" s="35" t="n">
        <v>588</v>
      </c>
      <c r="B603" s="0" t="n">
        <v>4</v>
      </c>
      <c r="C603" s="30" t="s">
        <v>21</v>
      </c>
      <c r="D603" s="0" t="n">
        <v>4</v>
      </c>
      <c r="E603" s="0" t="n">
        <v>4</v>
      </c>
      <c r="F603" s="0" t="n">
        <v>0.279692844716224</v>
      </c>
    </row>
    <row r="604" customFormat="false" ht="13.2" hidden="false" customHeight="false" outlineLevel="0" collapsed="false">
      <c r="A604" s="35" t="n">
        <v>589</v>
      </c>
      <c r="B604" s="0" t="n">
        <v>2</v>
      </c>
      <c r="C604" s="30" t="s">
        <v>21</v>
      </c>
      <c r="D604" s="0" t="n">
        <v>2</v>
      </c>
      <c r="E604" s="0" t="n">
        <v>4</v>
      </c>
      <c r="F604" s="0" t="n">
        <v>0.283507752396019</v>
      </c>
    </row>
    <row r="605" customFormat="false" ht="13.2" hidden="false" customHeight="false" outlineLevel="0" collapsed="false">
      <c r="A605" s="35" t="n">
        <v>590</v>
      </c>
      <c r="B605" s="1" t="n">
        <v>5</v>
      </c>
      <c r="C605" s="27" t="s">
        <v>23</v>
      </c>
      <c r="D605" s="0" t="n">
        <v>5</v>
      </c>
      <c r="E605" s="0" t="n">
        <v>1</v>
      </c>
      <c r="F605" s="0" t="n">
        <v>0.290522203230755</v>
      </c>
    </row>
    <row r="606" customFormat="false" ht="13.2" hidden="false" customHeight="false" outlineLevel="0" collapsed="false">
      <c r="A606" s="35" t="n">
        <v>591</v>
      </c>
      <c r="B606" s="1" t="n">
        <v>8</v>
      </c>
      <c r="C606" s="27" t="s">
        <v>24</v>
      </c>
      <c r="D606" s="0" t="n">
        <v>8</v>
      </c>
      <c r="E606" s="0" t="n">
        <v>2</v>
      </c>
      <c r="F606" s="0" t="n">
        <v>0.312362207379446</v>
      </c>
    </row>
    <row r="607" customFormat="false" ht="13.2" hidden="false" customHeight="false" outlineLevel="0" collapsed="false">
      <c r="A607" s="35" t="n">
        <v>592</v>
      </c>
      <c r="B607" s="0" t="n">
        <v>9</v>
      </c>
      <c r="C607" s="30" t="s">
        <v>21</v>
      </c>
      <c r="D607" s="0" t="n">
        <v>9</v>
      </c>
      <c r="E607" s="0" t="n">
        <v>4</v>
      </c>
      <c r="F607" s="0" t="n">
        <v>0.329723398948418</v>
      </c>
    </row>
    <row r="608" customFormat="false" ht="13.2" hidden="false" customHeight="false" outlineLevel="0" collapsed="false">
      <c r="A608" s="35" t="n">
        <v>593</v>
      </c>
      <c r="B608" s="0" t="s">
        <v>27</v>
      </c>
      <c r="C608" s="30" t="s">
        <v>25</v>
      </c>
      <c r="D608" s="0" t="n">
        <v>1</v>
      </c>
      <c r="E608" s="0" t="n">
        <v>3</v>
      </c>
      <c r="F608" s="0" t="n">
        <v>0.379769861887505</v>
      </c>
    </row>
    <row r="609" customFormat="false" ht="13.2" hidden="false" customHeight="false" outlineLevel="0" collapsed="false">
      <c r="A609" s="35" t="n">
        <v>594</v>
      </c>
      <c r="B609" s="1" t="n">
        <v>2</v>
      </c>
      <c r="C609" s="27" t="s">
        <v>23</v>
      </c>
      <c r="D609" s="0" t="n">
        <v>2</v>
      </c>
      <c r="E609" s="0" t="n">
        <v>1</v>
      </c>
      <c r="F609" s="0" t="n">
        <v>0.412921054367782</v>
      </c>
    </row>
    <row r="610" customFormat="false" ht="13.2" hidden="false" customHeight="false" outlineLevel="0" collapsed="false">
      <c r="A610" s="35" t="n">
        <v>595</v>
      </c>
      <c r="B610" s="1" t="n">
        <v>6</v>
      </c>
      <c r="C610" s="27" t="s">
        <v>23</v>
      </c>
      <c r="D610" s="0" t="n">
        <v>6</v>
      </c>
      <c r="E610" s="0" t="n">
        <v>1</v>
      </c>
      <c r="F610" s="0" t="n">
        <v>0.424828072415473</v>
      </c>
    </row>
    <row r="611" customFormat="false" ht="13.2" hidden="false" customHeight="false" outlineLevel="0" collapsed="false">
      <c r="A611" s="35" t="n">
        <v>596</v>
      </c>
      <c r="B611" s="32" t="s">
        <v>22</v>
      </c>
      <c r="C611" s="27" t="s">
        <v>24</v>
      </c>
      <c r="D611" s="0" t="n">
        <v>11</v>
      </c>
      <c r="E611" s="0" t="n">
        <v>2</v>
      </c>
      <c r="F611" s="0" t="n">
        <v>0.42988492924545</v>
      </c>
    </row>
    <row r="612" customFormat="false" ht="13.2" hidden="false" customHeight="false" outlineLevel="0" collapsed="false">
      <c r="A612" s="35" t="n">
        <v>597</v>
      </c>
      <c r="B612" s="0" t="n">
        <v>9</v>
      </c>
      <c r="C612" s="30" t="s">
        <v>25</v>
      </c>
      <c r="D612" s="0" t="n">
        <v>9</v>
      </c>
      <c r="E612" s="0" t="n">
        <v>3</v>
      </c>
      <c r="F612" s="0" t="n">
        <v>0.43310784800939</v>
      </c>
    </row>
    <row r="613" customFormat="false" ht="13.2" hidden="false" customHeight="false" outlineLevel="0" collapsed="false">
      <c r="A613" s="35" t="n">
        <v>598</v>
      </c>
      <c r="B613" s="1" t="n">
        <v>3</v>
      </c>
      <c r="C613" s="27" t="s">
        <v>24</v>
      </c>
      <c r="D613" s="0" t="n">
        <v>3</v>
      </c>
      <c r="E613" s="0" t="n">
        <v>2</v>
      </c>
      <c r="F613" s="0" t="n">
        <v>0.447826192364055</v>
      </c>
    </row>
    <row r="614" customFormat="false" ht="13.2" hidden="false" customHeight="false" outlineLevel="0" collapsed="false">
      <c r="A614" s="35" t="n">
        <v>599</v>
      </c>
      <c r="B614" s="32" t="s">
        <v>28</v>
      </c>
      <c r="C614" s="27" t="s">
        <v>24</v>
      </c>
      <c r="D614" s="0" t="n">
        <v>12</v>
      </c>
      <c r="E614" s="0" t="n">
        <v>2</v>
      </c>
      <c r="F614" s="0" t="n">
        <v>0.46516237626013</v>
      </c>
    </row>
    <row r="615" customFormat="false" ht="13.2" hidden="false" customHeight="false" outlineLevel="0" collapsed="false">
      <c r="A615" s="35" t="n">
        <v>600</v>
      </c>
      <c r="B615" s="33" t="s">
        <v>22</v>
      </c>
      <c r="C615" s="30" t="s">
        <v>21</v>
      </c>
      <c r="D615" s="0" t="n">
        <v>11</v>
      </c>
      <c r="E615" s="0" t="n">
        <v>4</v>
      </c>
      <c r="F615" s="0" t="n">
        <v>0.472750892700511</v>
      </c>
    </row>
    <row r="616" customFormat="false" ht="13.2" hidden="false" customHeight="false" outlineLevel="0" collapsed="false">
      <c r="A616" s="35" t="n">
        <v>601</v>
      </c>
      <c r="B616" s="0" t="n">
        <v>5</v>
      </c>
      <c r="C616" s="30" t="s">
        <v>25</v>
      </c>
      <c r="D616" s="0" t="n">
        <v>5</v>
      </c>
      <c r="E616" s="0" t="n">
        <v>3</v>
      </c>
      <c r="F616" s="0" t="n">
        <v>0.474658249779872</v>
      </c>
    </row>
    <row r="617" customFormat="false" ht="13.2" hidden="false" customHeight="false" outlineLevel="0" collapsed="false">
      <c r="A617" s="35" t="n">
        <v>602</v>
      </c>
      <c r="B617" s="0" t="n">
        <v>3</v>
      </c>
      <c r="C617" s="30" t="s">
        <v>25</v>
      </c>
      <c r="D617" s="0" t="n">
        <v>3</v>
      </c>
      <c r="E617" s="0" t="n">
        <v>3</v>
      </c>
      <c r="F617" s="0" t="n">
        <v>0.477781649112413</v>
      </c>
    </row>
    <row r="618" customFormat="false" ht="13.2" hidden="false" customHeight="false" outlineLevel="0" collapsed="false">
      <c r="A618" s="35" t="n">
        <v>603</v>
      </c>
      <c r="B618" s="1" t="n">
        <v>2</v>
      </c>
      <c r="C618" s="27" t="s">
        <v>24</v>
      </c>
      <c r="D618" s="0" t="n">
        <v>2</v>
      </c>
      <c r="E618" s="0" t="n">
        <v>2</v>
      </c>
      <c r="F618" s="0" t="n">
        <v>0.504902933003149</v>
      </c>
    </row>
    <row r="619" customFormat="false" ht="13.2" hidden="false" customHeight="false" outlineLevel="0" collapsed="false">
      <c r="A619" s="35" t="n">
        <v>604</v>
      </c>
      <c r="B619" s="0" t="n">
        <v>7</v>
      </c>
      <c r="C619" s="30" t="s">
        <v>21</v>
      </c>
      <c r="D619" s="0" t="n">
        <v>7</v>
      </c>
      <c r="E619" s="0" t="n">
        <v>4</v>
      </c>
      <c r="F619" s="0" t="n">
        <v>0.509001945985201</v>
      </c>
    </row>
    <row r="620" customFormat="false" ht="13.2" hidden="false" customHeight="false" outlineLevel="0" collapsed="false">
      <c r="A620" s="35" t="n">
        <v>605</v>
      </c>
      <c r="B620" s="0" t="n">
        <v>6</v>
      </c>
      <c r="C620" s="30" t="s">
        <v>21</v>
      </c>
      <c r="D620" s="0" t="n">
        <v>6</v>
      </c>
      <c r="E620" s="0" t="n">
        <v>4</v>
      </c>
      <c r="F620" s="0" t="n">
        <v>0.54096328130039</v>
      </c>
    </row>
    <row r="621" customFormat="false" ht="13.2" hidden="false" customHeight="false" outlineLevel="0" collapsed="false">
      <c r="A621" s="35" t="n">
        <v>606</v>
      </c>
      <c r="B621" s="0" t="n">
        <v>8</v>
      </c>
      <c r="C621" s="30" t="s">
        <v>25</v>
      </c>
      <c r="D621" s="0" t="n">
        <v>8</v>
      </c>
      <c r="E621" s="0" t="n">
        <v>3</v>
      </c>
      <c r="F621" s="0" t="n">
        <v>0.567417405080696</v>
      </c>
    </row>
    <row r="622" customFormat="false" ht="13.2" hidden="false" customHeight="false" outlineLevel="0" collapsed="false">
      <c r="A622" s="35" t="n">
        <v>607</v>
      </c>
      <c r="B622" s="1" t="s">
        <v>27</v>
      </c>
      <c r="C622" s="27" t="s">
        <v>23</v>
      </c>
      <c r="D622" s="0" t="n">
        <v>1</v>
      </c>
      <c r="E622" s="0" t="n">
        <v>1</v>
      </c>
      <c r="F622" s="0" t="n">
        <v>0.571024250736898</v>
      </c>
    </row>
    <row r="623" customFormat="false" ht="13.2" hidden="false" customHeight="false" outlineLevel="0" collapsed="false">
      <c r="A623" s="35" t="n">
        <v>608</v>
      </c>
      <c r="B623" s="1" t="n">
        <v>3</v>
      </c>
      <c r="C623" s="27" t="s">
        <v>23</v>
      </c>
      <c r="D623" s="0" t="n">
        <v>3</v>
      </c>
      <c r="E623" s="0" t="n">
        <v>1</v>
      </c>
      <c r="F623" s="0" t="n">
        <v>0.574360674881067</v>
      </c>
    </row>
    <row r="624" customFormat="false" ht="13.2" hidden="false" customHeight="false" outlineLevel="0" collapsed="false">
      <c r="A624" s="35" t="n">
        <v>609</v>
      </c>
      <c r="B624" s="1" t="n">
        <v>4</v>
      </c>
      <c r="C624" s="27" t="s">
        <v>23</v>
      </c>
      <c r="D624" s="0" t="n">
        <v>4</v>
      </c>
      <c r="E624" s="0" t="n">
        <v>1</v>
      </c>
      <c r="F624" s="0" t="n">
        <v>0.622550490361951</v>
      </c>
    </row>
    <row r="625" customFormat="false" ht="13.2" hidden="false" customHeight="false" outlineLevel="0" collapsed="false">
      <c r="A625" s="35" t="n">
        <v>610</v>
      </c>
      <c r="B625" s="33" t="s">
        <v>26</v>
      </c>
      <c r="C625" s="30" t="s">
        <v>21</v>
      </c>
      <c r="D625" s="0" t="n">
        <v>13</v>
      </c>
      <c r="E625" s="0" t="n">
        <v>4</v>
      </c>
      <c r="F625" s="0" t="n">
        <v>0.712709882202636</v>
      </c>
    </row>
    <row r="626" customFormat="false" ht="13.2" hidden="false" customHeight="false" outlineLevel="0" collapsed="false">
      <c r="A626" s="35" t="n">
        <v>611</v>
      </c>
      <c r="B626" s="1" t="n">
        <v>6</v>
      </c>
      <c r="C626" s="27" t="s">
        <v>24</v>
      </c>
      <c r="D626" s="0" t="n">
        <v>6</v>
      </c>
      <c r="E626" s="0" t="n">
        <v>2</v>
      </c>
      <c r="F626" s="0" t="n">
        <v>0.735080112091234</v>
      </c>
    </row>
    <row r="627" customFormat="false" ht="13.2" hidden="false" customHeight="false" outlineLevel="0" collapsed="false">
      <c r="A627" s="35" t="n">
        <v>612</v>
      </c>
      <c r="B627" s="0" t="n">
        <v>7</v>
      </c>
      <c r="C627" s="30" t="s">
        <v>25</v>
      </c>
      <c r="D627" s="0" t="n">
        <v>7</v>
      </c>
      <c r="E627" s="0" t="n">
        <v>3</v>
      </c>
      <c r="F627" s="0" t="n">
        <v>0.741480419020795</v>
      </c>
    </row>
    <row r="628" customFormat="false" ht="13.2" hidden="false" customHeight="false" outlineLevel="0" collapsed="false">
      <c r="A628" s="35" t="n">
        <v>613</v>
      </c>
      <c r="B628" s="0" t="n">
        <v>5</v>
      </c>
      <c r="C628" s="30" t="s">
        <v>21</v>
      </c>
      <c r="D628" s="0" t="n">
        <v>5</v>
      </c>
      <c r="E628" s="0" t="n">
        <v>4</v>
      </c>
      <c r="F628" s="0" t="n">
        <v>0.745470568643632</v>
      </c>
    </row>
    <row r="629" customFormat="false" ht="13.2" hidden="false" customHeight="false" outlineLevel="0" collapsed="false">
      <c r="A629" s="35" t="n">
        <v>614</v>
      </c>
      <c r="B629" s="33" t="s">
        <v>22</v>
      </c>
      <c r="C629" s="30" t="s">
        <v>25</v>
      </c>
      <c r="D629" s="0" t="n">
        <v>11</v>
      </c>
      <c r="E629" s="0" t="n">
        <v>3</v>
      </c>
      <c r="F629" s="0" t="n">
        <v>0.760987754810879</v>
      </c>
    </row>
    <row r="630" customFormat="false" ht="13.2" hidden="false" customHeight="false" outlineLevel="0" collapsed="false">
      <c r="A630" s="35" t="n">
        <v>615</v>
      </c>
      <c r="B630" s="32" t="s">
        <v>26</v>
      </c>
      <c r="C630" s="27" t="s">
        <v>23</v>
      </c>
      <c r="D630" s="0" t="n">
        <v>13</v>
      </c>
      <c r="E630" s="0" t="n">
        <v>1</v>
      </c>
      <c r="F630" s="0" t="n">
        <v>0.763502300214345</v>
      </c>
    </row>
    <row r="631" customFormat="false" ht="13.2" hidden="false" customHeight="false" outlineLevel="0" collapsed="false">
      <c r="A631" s="35" t="n">
        <v>616</v>
      </c>
      <c r="B631" s="0" t="n">
        <v>2</v>
      </c>
      <c r="C631" s="30" t="s">
        <v>25</v>
      </c>
      <c r="D631" s="0" t="n">
        <v>2</v>
      </c>
      <c r="E631" s="0" t="n">
        <v>3</v>
      </c>
      <c r="F631" s="0" t="n">
        <v>0.781310847711665</v>
      </c>
    </row>
    <row r="632" customFormat="false" ht="13.2" hidden="false" customHeight="false" outlineLevel="0" collapsed="false">
      <c r="A632" s="35" t="n">
        <v>617</v>
      </c>
      <c r="B632" s="1" t="n">
        <v>5</v>
      </c>
      <c r="C632" s="27" t="s">
        <v>24</v>
      </c>
      <c r="D632" s="0" t="n">
        <v>5</v>
      </c>
      <c r="E632" s="0" t="n">
        <v>2</v>
      </c>
      <c r="F632" s="0" t="n">
        <v>0.810197708825195</v>
      </c>
    </row>
    <row r="633" customFormat="false" ht="13.2" hidden="false" customHeight="false" outlineLevel="0" collapsed="false">
      <c r="A633" s="35" t="n">
        <v>618</v>
      </c>
      <c r="B633" s="0" t="n">
        <v>10</v>
      </c>
      <c r="C633" s="30" t="s">
        <v>21</v>
      </c>
      <c r="D633" s="0" t="n">
        <v>10</v>
      </c>
      <c r="E633" s="0" t="n">
        <v>4</v>
      </c>
      <c r="F633" s="0" t="n">
        <v>0.817662297514785</v>
      </c>
    </row>
    <row r="634" customFormat="false" ht="13.2" hidden="false" customHeight="false" outlineLevel="0" collapsed="false">
      <c r="A634" s="35" t="n">
        <v>619</v>
      </c>
      <c r="B634" s="33" t="s">
        <v>28</v>
      </c>
      <c r="C634" s="30" t="s">
        <v>25</v>
      </c>
      <c r="D634" s="0" t="n">
        <v>12</v>
      </c>
      <c r="E634" s="0" t="n">
        <v>3</v>
      </c>
      <c r="F634" s="0" t="n">
        <v>0.829998088126501</v>
      </c>
    </row>
    <row r="635" customFormat="false" ht="13.2" hidden="false" customHeight="false" outlineLevel="0" collapsed="false">
      <c r="A635" s="35" t="n">
        <v>620</v>
      </c>
      <c r="B635" s="1" t="n">
        <v>8</v>
      </c>
      <c r="C635" s="27" t="s">
        <v>23</v>
      </c>
      <c r="D635" s="0" t="n">
        <v>8</v>
      </c>
      <c r="E635" s="0" t="n">
        <v>1</v>
      </c>
      <c r="F635" s="0" t="n">
        <v>0.863032023929942</v>
      </c>
    </row>
    <row r="636" customFormat="false" ht="13.2" hidden="false" customHeight="false" outlineLevel="0" collapsed="false">
      <c r="A636" s="35" t="n">
        <v>621</v>
      </c>
      <c r="B636" s="0" t="n">
        <v>4</v>
      </c>
      <c r="C636" s="30" t="s">
        <v>25</v>
      </c>
      <c r="D636" s="0" t="n">
        <v>4</v>
      </c>
      <c r="E636" s="0" t="n">
        <v>3</v>
      </c>
      <c r="F636" s="0" t="n">
        <v>0.872066997642573</v>
      </c>
    </row>
    <row r="637" customFormat="false" ht="13.2" hidden="false" customHeight="false" outlineLevel="0" collapsed="false">
      <c r="A637" s="35" t="n">
        <v>622</v>
      </c>
      <c r="B637" s="1" t="n">
        <v>10</v>
      </c>
      <c r="C637" s="27" t="s">
        <v>24</v>
      </c>
      <c r="D637" s="0" t="n">
        <v>10</v>
      </c>
      <c r="E637" s="0" t="n">
        <v>2</v>
      </c>
      <c r="F637" s="0" t="n">
        <v>0.920565673542216</v>
      </c>
    </row>
    <row r="638" customFormat="false" ht="13.2" hidden="false" customHeight="false" outlineLevel="0" collapsed="false">
      <c r="A638" s="35" t="n">
        <v>623</v>
      </c>
      <c r="B638" s="0" t="n">
        <v>6</v>
      </c>
      <c r="C638" s="30" t="s">
        <v>25</v>
      </c>
      <c r="D638" s="0" t="n">
        <v>6</v>
      </c>
      <c r="E638" s="0" t="n">
        <v>3</v>
      </c>
      <c r="F638" s="0" t="n">
        <v>0.931140597189879</v>
      </c>
    </row>
    <row r="639" customFormat="false" ht="13.2" hidden="false" customHeight="false" outlineLevel="0" collapsed="false">
      <c r="A639" s="35" t="n">
        <v>624</v>
      </c>
      <c r="B639" s="33" t="s">
        <v>28</v>
      </c>
      <c r="C639" s="30" t="s">
        <v>21</v>
      </c>
      <c r="D639" s="0" t="n">
        <v>12</v>
      </c>
      <c r="E639" s="0" t="n">
        <v>4</v>
      </c>
      <c r="F639" s="0" t="n">
        <v>0.943132001801268</v>
      </c>
    </row>
    <row r="640" customFormat="false" ht="13.2" hidden="false" customHeight="false" outlineLevel="0" collapsed="false">
      <c r="A640" s="35" t="n">
        <v>625</v>
      </c>
      <c r="B640" s="1" t="n">
        <v>9</v>
      </c>
      <c r="C640" s="27" t="s">
        <v>23</v>
      </c>
      <c r="D640" s="0" t="n">
        <v>9</v>
      </c>
      <c r="E640" s="0" t="n">
        <v>1</v>
      </c>
      <c r="F640" s="0" t="n">
        <v>0.0188852436929379</v>
      </c>
    </row>
    <row r="641" customFormat="false" ht="13.2" hidden="false" customHeight="false" outlineLevel="0" collapsed="false">
      <c r="A641" s="35" t="n">
        <v>626</v>
      </c>
      <c r="B641" s="0" t="s">
        <v>27</v>
      </c>
      <c r="C641" s="30" t="s">
        <v>21</v>
      </c>
      <c r="D641" s="0" t="n">
        <v>1</v>
      </c>
      <c r="E641" s="0" t="n">
        <v>4</v>
      </c>
      <c r="F641" s="0" t="n">
        <v>0.0312943624642266</v>
      </c>
    </row>
    <row r="642" customFormat="false" ht="13.2" hidden="false" customHeight="false" outlineLevel="0" collapsed="false">
      <c r="A642" s="35" t="n">
        <v>627</v>
      </c>
      <c r="B642" s="1" t="n">
        <v>8</v>
      </c>
      <c r="C642" s="27" t="s">
        <v>23</v>
      </c>
      <c r="D642" s="0" t="n">
        <v>8</v>
      </c>
      <c r="E642" s="0" t="n">
        <v>1</v>
      </c>
      <c r="F642" s="0" t="n">
        <v>0.0772040099567199</v>
      </c>
    </row>
    <row r="643" customFormat="false" ht="13.2" hidden="false" customHeight="false" outlineLevel="0" collapsed="false">
      <c r="A643" s="35" t="n">
        <v>628</v>
      </c>
      <c r="B643" s="1" t="n">
        <v>4</v>
      </c>
      <c r="C643" s="27" t="s">
        <v>23</v>
      </c>
      <c r="D643" s="0" t="n">
        <v>4</v>
      </c>
      <c r="E643" s="0" t="n">
        <v>1</v>
      </c>
      <c r="F643" s="0" t="n">
        <v>0.111032840679957</v>
      </c>
    </row>
    <row r="644" customFormat="false" ht="13.2" hidden="false" customHeight="false" outlineLevel="0" collapsed="false">
      <c r="A644" s="35" t="n">
        <v>629</v>
      </c>
      <c r="B644" s="0" t="n">
        <v>9</v>
      </c>
      <c r="C644" s="30" t="s">
        <v>21</v>
      </c>
      <c r="D644" s="0" t="n">
        <v>9</v>
      </c>
      <c r="E644" s="0" t="n">
        <v>4</v>
      </c>
      <c r="F644" s="0" t="n">
        <v>0.138759506613172</v>
      </c>
    </row>
    <row r="645" customFormat="false" ht="13.2" hidden="false" customHeight="false" outlineLevel="0" collapsed="false">
      <c r="A645" s="35" t="n">
        <v>630</v>
      </c>
      <c r="B645" s="0" t="n">
        <v>3</v>
      </c>
      <c r="C645" s="30" t="s">
        <v>21</v>
      </c>
      <c r="D645" s="0" t="n">
        <v>3</v>
      </c>
      <c r="E645" s="0" t="n">
        <v>4</v>
      </c>
      <c r="F645" s="0" t="n">
        <v>0.16093079960108</v>
      </c>
    </row>
    <row r="646" customFormat="false" ht="13.2" hidden="false" customHeight="false" outlineLevel="0" collapsed="false">
      <c r="A646" s="35" t="n">
        <v>631</v>
      </c>
      <c r="B646" s="32" t="s">
        <v>26</v>
      </c>
      <c r="C646" s="27" t="s">
        <v>23</v>
      </c>
      <c r="D646" s="0" t="n">
        <v>13</v>
      </c>
      <c r="E646" s="0" t="n">
        <v>1</v>
      </c>
      <c r="F646" s="0" t="n">
        <v>0.162473674901574</v>
      </c>
    </row>
    <row r="647" customFormat="false" ht="13.2" hidden="false" customHeight="false" outlineLevel="0" collapsed="false">
      <c r="A647" s="35" t="n">
        <v>632</v>
      </c>
      <c r="B647" s="0" t="n">
        <v>5</v>
      </c>
      <c r="C647" s="30" t="s">
        <v>25</v>
      </c>
      <c r="D647" s="0" t="n">
        <v>5</v>
      </c>
      <c r="E647" s="0" t="n">
        <v>3</v>
      </c>
      <c r="F647" s="0" t="n">
        <v>0.206821291236642</v>
      </c>
    </row>
    <row r="648" customFormat="false" ht="13.2" hidden="false" customHeight="false" outlineLevel="0" collapsed="false">
      <c r="A648" s="35" t="n">
        <v>633</v>
      </c>
      <c r="B648" s="0" t="s">
        <v>27</v>
      </c>
      <c r="C648" s="30" t="s">
        <v>25</v>
      </c>
      <c r="D648" s="0" t="n">
        <v>1</v>
      </c>
      <c r="E648" s="0" t="n">
        <v>3</v>
      </c>
      <c r="F648" s="0" t="n">
        <v>0.210819647222971</v>
      </c>
    </row>
    <row r="649" customFormat="false" ht="13.2" hidden="false" customHeight="false" outlineLevel="0" collapsed="false">
      <c r="A649" s="35" t="n">
        <v>634</v>
      </c>
      <c r="B649" s="0" t="n">
        <v>7</v>
      </c>
      <c r="C649" s="30" t="s">
        <v>21</v>
      </c>
      <c r="D649" s="0" t="n">
        <v>7</v>
      </c>
      <c r="E649" s="0" t="n">
        <v>4</v>
      </c>
      <c r="F649" s="0" t="n">
        <v>0.2273733520536</v>
      </c>
    </row>
    <row r="650" customFormat="false" ht="13.2" hidden="false" customHeight="false" outlineLevel="0" collapsed="false">
      <c r="A650" s="35" t="n">
        <v>635</v>
      </c>
      <c r="B650" s="32" t="s">
        <v>22</v>
      </c>
      <c r="C650" s="27" t="s">
        <v>24</v>
      </c>
      <c r="D650" s="0" t="n">
        <v>11</v>
      </c>
      <c r="E650" s="0" t="n">
        <v>2</v>
      </c>
      <c r="F650" s="0" t="n">
        <v>0.236160786040198</v>
      </c>
    </row>
    <row r="651" customFormat="false" ht="13.2" hidden="false" customHeight="false" outlineLevel="0" collapsed="false">
      <c r="A651" s="35" t="n">
        <v>636</v>
      </c>
      <c r="B651" s="32" t="s">
        <v>28</v>
      </c>
      <c r="C651" s="27" t="s">
        <v>23</v>
      </c>
      <c r="D651" s="0" t="n">
        <v>12</v>
      </c>
      <c r="E651" s="0" t="n">
        <v>1</v>
      </c>
      <c r="F651" s="0" t="n">
        <v>0.239489342611347</v>
      </c>
    </row>
    <row r="652" customFormat="false" ht="13.2" hidden="false" customHeight="false" outlineLevel="0" collapsed="false">
      <c r="A652" s="35" t="n">
        <v>637</v>
      </c>
      <c r="B652" s="0" t="n">
        <v>5</v>
      </c>
      <c r="C652" s="30" t="s">
        <v>21</v>
      </c>
      <c r="D652" s="0" t="n">
        <v>5</v>
      </c>
      <c r="E652" s="0" t="n">
        <v>4</v>
      </c>
      <c r="F652" s="0" t="n">
        <v>0.245017518402195</v>
      </c>
    </row>
    <row r="653" customFormat="false" ht="13.2" hidden="false" customHeight="false" outlineLevel="0" collapsed="false">
      <c r="A653" s="35" t="n">
        <v>638</v>
      </c>
      <c r="B653" s="32" t="s">
        <v>28</v>
      </c>
      <c r="C653" s="27" t="s">
        <v>24</v>
      </c>
      <c r="D653" s="0" t="n">
        <v>12</v>
      </c>
      <c r="E653" s="0" t="n">
        <v>2</v>
      </c>
      <c r="F653" s="0" t="n">
        <v>0.269593209101941</v>
      </c>
    </row>
    <row r="654" customFormat="false" ht="13.2" hidden="false" customHeight="false" outlineLevel="0" collapsed="false">
      <c r="A654" s="35" t="n">
        <v>639</v>
      </c>
      <c r="B654" s="1" t="n">
        <v>4</v>
      </c>
      <c r="C654" s="27" t="s">
        <v>24</v>
      </c>
      <c r="D654" s="0" t="n">
        <v>4</v>
      </c>
      <c r="E654" s="0" t="n">
        <v>2</v>
      </c>
      <c r="F654" s="0" t="n">
        <v>0.273767782051852</v>
      </c>
    </row>
    <row r="655" customFormat="false" ht="13.2" hidden="false" customHeight="false" outlineLevel="0" collapsed="false">
      <c r="A655" s="35" t="n">
        <v>640</v>
      </c>
      <c r="B655" s="1" t="n">
        <v>3</v>
      </c>
      <c r="C655" s="27" t="s">
        <v>24</v>
      </c>
      <c r="D655" s="0" t="n">
        <v>3</v>
      </c>
      <c r="E655" s="0" t="n">
        <v>2</v>
      </c>
      <c r="F655" s="0" t="n">
        <v>0.274787451990729</v>
      </c>
    </row>
    <row r="656" customFormat="false" ht="13.2" hidden="false" customHeight="false" outlineLevel="0" collapsed="false">
      <c r="A656" s="35" t="n">
        <v>641</v>
      </c>
      <c r="B656" s="1" t="s">
        <v>27</v>
      </c>
      <c r="C656" s="27" t="s">
        <v>23</v>
      </c>
      <c r="D656" s="0" t="n">
        <v>1</v>
      </c>
      <c r="E656" s="0" t="n">
        <v>1</v>
      </c>
      <c r="F656" s="0" t="n">
        <v>0.309791022100727</v>
      </c>
    </row>
    <row r="657" customFormat="false" ht="13.2" hidden="false" customHeight="false" outlineLevel="0" collapsed="false">
      <c r="A657" s="35" t="n">
        <v>642</v>
      </c>
      <c r="B657" s="0" t="n">
        <v>7</v>
      </c>
      <c r="C657" s="30" t="s">
        <v>25</v>
      </c>
      <c r="D657" s="0" t="n">
        <v>7</v>
      </c>
      <c r="E657" s="0" t="n">
        <v>3</v>
      </c>
      <c r="F657" s="0" t="n">
        <v>0.315823497599261</v>
      </c>
    </row>
    <row r="658" customFormat="false" ht="13.2" hidden="false" customHeight="false" outlineLevel="0" collapsed="false">
      <c r="A658" s="35" t="n">
        <v>643</v>
      </c>
      <c r="B658" s="33" t="s">
        <v>22</v>
      </c>
      <c r="C658" s="30" t="s">
        <v>21</v>
      </c>
      <c r="D658" s="0" t="n">
        <v>11</v>
      </c>
      <c r="E658" s="0" t="n">
        <v>4</v>
      </c>
      <c r="F658" s="0" t="n">
        <v>0.345866218175694</v>
      </c>
    </row>
    <row r="659" customFormat="false" ht="13.2" hidden="false" customHeight="false" outlineLevel="0" collapsed="false">
      <c r="A659" s="35" t="n">
        <v>644</v>
      </c>
      <c r="B659" s="0" t="n">
        <v>6</v>
      </c>
      <c r="C659" s="30" t="s">
        <v>21</v>
      </c>
      <c r="D659" s="0" t="n">
        <v>6</v>
      </c>
      <c r="E659" s="0" t="n">
        <v>4</v>
      </c>
      <c r="F659" s="0" t="n">
        <v>0.384440765592151</v>
      </c>
    </row>
    <row r="660" customFormat="false" ht="13.2" hidden="false" customHeight="false" outlineLevel="0" collapsed="false">
      <c r="A660" s="35" t="n">
        <v>645</v>
      </c>
      <c r="B660" s="1" t="n">
        <v>5</v>
      </c>
      <c r="C660" s="27" t="s">
        <v>23</v>
      </c>
      <c r="D660" s="0" t="n">
        <v>5</v>
      </c>
      <c r="E660" s="0" t="n">
        <v>1</v>
      </c>
      <c r="F660" s="0" t="n">
        <v>0.403228235057285</v>
      </c>
    </row>
    <row r="661" customFormat="false" ht="13.2" hidden="false" customHeight="false" outlineLevel="0" collapsed="false">
      <c r="A661" s="35" t="n">
        <v>646</v>
      </c>
      <c r="B661" s="33" t="s">
        <v>28</v>
      </c>
      <c r="C661" s="30" t="s">
        <v>21</v>
      </c>
      <c r="D661" s="0" t="n">
        <v>12</v>
      </c>
      <c r="E661" s="0" t="n">
        <v>4</v>
      </c>
      <c r="F661" s="0" t="n">
        <v>0.431908784946564</v>
      </c>
    </row>
    <row r="662" customFormat="false" ht="13.2" hidden="false" customHeight="false" outlineLevel="0" collapsed="false">
      <c r="A662" s="35" t="n">
        <v>647</v>
      </c>
      <c r="B662" s="1" t="n">
        <v>9</v>
      </c>
      <c r="C662" s="27" t="s">
        <v>24</v>
      </c>
      <c r="D662" s="0" t="n">
        <v>9</v>
      </c>
      <c r="E662" s="0" t="n">
        <v>2</v>
      </c>
      <c r="F662" s="0" t="n">
        <v>0.471535444842643</v>
      </c>
    </row>
    <row r="663" customFormat="false" ht="13.2" hidden="false" customHeight="false" outlineLevel="0" collapsed="false">
      <c r="A663" s="35" t="n">
        <v>648</v>
      </c>
      <c r="B663" s="32" t="s">
        <v>26</v>
      </c>
      <c r="C663" s="27" t="s">
        <v>24</v>
      </c>
      <c r="D663" s="0" t="n">
        <v>13</v>
      </c>
      <c r="E663" s="0" t="n">
        <v>2</v>
      </c>
      <c r="F663" s="0" t="n">
        <v>0.487720161474461</v>
      </c>
    </row>
    <row r="664" customFormat="false" ht="13.2" hidden="false" customHeight="false" outlineLevel="0" collapsed="false">
      <c r="A664" s="35" t="n">
        <v>649</v>
      </c>
      <c r="B664" s="0" t="n">
        <v>4</v>
      </c>
      <c r="C664" s="30" t="s">
        <v>25</v>
      </c>
      <c r="D664" s="0" t="n">
        <v>4</v>
      </c>
      <c r="E664" s="0" t="n">
        <v>3</v>
      </c>
      <c r="F664" s="0" t="n">
        <v>0.528375227956989</v>
      </c>
    </row>
    <row r="665" customFormat="false" ht="13.2" hidden="false" customHeight="false" outlineLevel="0" collapsed="false">
      <c r="A665" s="35" t="n">
        <v>650</v>
      </c>
      <c r="B665" s="32" t="s">
        <v>22</v>
      </c>
      <c r="C665" s="27" t="s">
        <v>23</v>
      </c>
      <c r="D665" s="0" t="n">
        <v>11</v>
      </c>
      <c r="E665" s="0" t="n">
        <v>1</v>
      </c>
      <c r="F665" s="0" t="n">
        <v>0.5464067007886</v>
      </c>
    </row>
    <row r="666" customFormat="false" ht="13.2" hidden="false" customHeight="false" outlineLevel="0" collapsed="false">
      <c r="A666" s="35" t="n">
        <v>651</v>
      </c>
      <c r="B666" s="0" t="n">
        <v>2</v>
      </c>
      <c r="C666" s="30" t="s">
        <v>21</v>
      </c>
      <c r="D666" s="0" t="n">
        <v>2</v>
      </c>
      <c r="E666" s="0" t="n">
        <v>4</v>
      </c>
      <c r="F666" s="0" t="n">
        <v>0.553260761169106</v>
      </c>
    </row>
    <row r="667" customFormat="false" ht="13.2" hidden="false" customHeight="false" outlineLevel="0" collapsed="false">
      <c r="A667" s="35" t="n">
        <v>652</v>
      </c>
      <c r="B667" s="33" t="s">
        <v>22</v>
      </c>
      <c r="C667" s="30" t="s">
        <v>25</v>
      </c>
      <c r="D667" s="0" t="n">
        <v>11</v>
      </c>
      <c r="E667" s="0" t="n">
        <v>3</v>
      </c>
      <c r="F667" s="0" t="n">
        <v>0.565804260088931</v>
      </c>
    </row>
    <row r="668" customFormat="false" ht="13.2" hidden="false" customHeight="false" outlineLevel="0" collapsed="false">
      <c r="A668" s="35" t="n">
        <v>653</v>
      </c>
      <c r="B668" s="1" t="n">
        <v>10</v>
      </c>
      <c r="C668" s="27" t="s">
        <v>24</v>
      </c>
      <c r="D668" s="0" t="n">
        <v>10</v>
      </c>
      <c r="E668" s="0" t="n">
        <v>2</v>
      </c>
      <c r="F668" s="0" t="n">
        <v>0.5751910341793</v>
      </c>
    </row>
    <row r="669" customFormat="false" ht="13.2" hidden="false" customHeight="false" outlineLevel="0" collapsed="false">
      <c r="A669" s="35" t="n">
        <v>654</v>
      </c>
      <c r="B669" s="0" t="n">
        <v>9</v>
      </c>
      <c r="C669" s="30" t="s">
        <v>25</v>
      </c>
      <c r="D669" s="0" t="n">
        <v>9</v>
      </c>
      <c r="E669" s="0" t="n">
        <v>3</v>
      </c>
      <c r="F669" s="0" t="n">
        <v>0.593001311170956</v>
      </c>
    </row>
    <row r="670" customFormat="false" ht="13.2" hidden="false" customHeight="false" outlineLevel="0" collapsed="false">
      <c r="A670" s="35" t="n">
        <v>655</v>
      </c>
      <c r="B670" s="1" t="n">
        <v>3</v>
      </c>
      <c r="C670" s="27" t="s">
        <v>23</v>
      </c>
      <c r="D670" s="0" t="n">
        <v>3</v>
      </c>
      <c r="E670" s="0" t="n">
        <v>1</v>
      </c>
      <c r="F670" s="0" t="n">
        <v>0.66485531786207</v>
      </c>
    </row>
    <row r="671" customFormat="false" ht="13.2" hidden="false" customHeight="false" outlineLevel="0" collapsed="false">
      <c r="A671" s="35" t="n">
        <v>656</v>
      </c>
      <c r="B671" s="0" t="n">
        <v>2</v>
      </c>
      <c r="C671" s="30" t="s">
        <v>25</v>
      </c>
      <c r="D671" s="0" t="n">
        <v>2</v>
      </c>
      <c r="E671" s="0" t="n">
        <v>3</v>
      </c>
      <c r="F671" s="0" t="n">
        <v>0.668955051241594</v>
      </c>
    </row>
    <row r="672" customFormat="false" ht="13.2" hidden="false" customHeight="false" outlineLevel="0" collapsed="false">
      <c r="A672" s="35" t="n">
        <v>657</v>
      </c>
      <c r="B672" s="1" t="n">
        <v>6</v>
      </c>
      <c r="C672" s="27" t="s">
        <v>24</v>
      </c>
      <c r="D672" s="0" t="n">
        <v>6</v>
      </c>
      <c r="E672" s="0" t="n">
        <v>2</v>
      </c>
      <c r="F672" s="0" t="n">
        <v>0.671082376799025</v>
      </c>
    </row>
    <row r="673" customFormat="false" ht="13.2" hidden="false" customHeight="false" outlineLevel="0" collapsed="false">
      <c r="A673" s="35" t="n">
        <v>658</v>
      </c>
      <c r="B673" s="1" t="n">
        <v>10</v>
      </c>
      <c r="C673" s="27" t="s">
        <v>23</v>
      </c>
      <c r="D673" s="0" t="n">
        <v>10</v>
      </c>
      <c r="E673" s="0" t="n">
        <v>1</v>
      </c>
      <c r="F673" s="0" t="n">
        <v>0.683305308342819</v>
      </c>
    </row>
    <row r="674" customFormat="false" ht="13.2" hidden="false" customHeight="false" outlineLevel="0" collapsed="false">
      <c r="A674" s="35" t="n">
        <v>659</v>
      </c>
      <c r="B674" s="1" t="n">
        <v>2</v>
      </c>
      <c r="C674" s="27" t="s">
        <v>23</v>
      </c>
      <c r="D674" s="0" t="n">
        <v>2</v>
      </c>
      <c r="E674" s="0" t="n">
        <v>1</v>
      </c>
      <c r="F674" s="0" t="n">
        <v>0.755403723384835</v>
      </c>
    </row>
    <row r="675" customFormat="false" ht="13.2" hidden="false" customHeight="false" outlineLevel="0" collapsed="false">
      <c r="A675" s="35" t="n">
        <v>660</v>
      </c>
      <c r="B675" s="0" t="n">
        <v>10</v>
      </c>
      <c r="C675" s="30" t="s">
        <v>25</v>
      </c>
      <c r="D675" s="0" t="n">
        <v>10</v>
      </c>
      <c r="E675" s="0" t="n">
        <v>3</v>
      </c>
      <c r="F675" s="0" t="n">
        <v>0.785262441786178</v>
      </c>
    </row>
    <row r="676" customFormat="false" ht="13.2" hidden="false" customHeight="false" outlineLevel="0" collapsed="false">
      <c r="A676" s="35" t="n">
        <v>661</v>
      </c>
      <c r="B676" s="1" t="n">
        <v>2</v>
      </c>
      <c r="C676" s="27" t="s">
        <v>24</v>
      </c>
      <c r="D676" s="0" t="n">
        <v>2</v>
      </c>
      <c r="E676" s="0" t="n">
        <v>2</v>
      </c>
      <c r="F676" s="0" t="n">
        <v>0.804085880511823</v>
      </c>
    </row>
    <row r="677" customFormat="false" ht="13.2" hidden="false" customHeight="false" outlineLevel="0" collapsed="false">
      <c r="A677" s="35" t="n">
        <v>662</v>
      </c>
      <c r="B677" s="1" t="s">
        <v>27</v>
      </c>
      <c r="C677" s="27" t="s">
        <v>24</v>
      </c>
      <c r="D677" s="0" t="n">
        <v>1</v>
      </c>
      <c r="E677" s="0" t="n">
        <v>2</v>
      </c>
      <c r="F677" s="0" t="n">
        <v>0.833519956485818</v>
      </c>
    </row>
    <row r="678" customFormat="false" ht="13.2" hidden="false" customHeight="false" outlineLevel="0" collapsed="false">
      <c r="A678" s="35" t="n">
        <v>663</v>
      </c>
      <c r="B678" s="1" t="n">
        <v>5</v>
      </c>
      <c r="C678" s="27" t="s">
        <v>24</v>
      </c>
      <c r="D678" s="0" t="n">
        <v>5</v>
      </c>
      <c r="E678" s="0" t="n">
        <v>2</v>
      </c>
      <c r="F678" s="0" t="n">
        <v>0.865288208358745</v>
      </c>
    </row>
    <row r="679" customFormat="false" ht="13.2" hidden="false" customHeight="false" outlineLevel="0" collapsed="false">
      <c r="A679" s="35" t="n">
        <v>664</v>
      </c>
      <c r="B679" s="33" t="s">
        <v>26</v>
      </c>
      <c r="C679" s="30" t="s">
        <v>21</v>
      </c>
      <c r="D679" s="0" t="n">
        <v>13</v>
      </c>
      <c r="E679" s="0" t="n">
        <v>4</v>
      </c>
      <c r="F679" s="0" t="n">
        <v>0.884714531238863</v>
      </c>
    </row>
    <row r="680" customFormat="false" ht="13.2" hidden="false" customHeight="false" outlineLevel="0" collapsed="false">
      <c r="A680" s="35" t="n">
        <v>665</v>
      </c>
      <c r="B680" s="0" t="n">
        <v>10</v>
      </c>
      <c r="C680" s="30" t="s">
        <v>21</v>
      </c>
      <c r="D680" s="0" t="n">
        <v>10</v>
      </c>
      <c r="E680" s="0" t="n">
        <v>4</v>
      </c>
      <c r="F680" s="0" t="n">
        <v>0.886233590158858</v>
      </c>
    </row>
    <row r="681" customFormat="false" ht="13.2" hidden="false" customHeight="false" outlineLevel="0" collapsed="false">
      <c r="A681" s="35" t="n">
        <v>666</v>
      </c>
      <c r="B681" s="33" t="s">
        <v>26</v>
      </c>
      <c r="C681" s="30" t="s">
        <v>25</v>
      </c>
      <c r="D681" s="0" t="n">
        <v>13</v>
      </c>
      <c r="E681" s="0" t="n">
        <v>3</v>
      </c>
      <c r="F681" s="0" t="n">
        <v>0.894140563818358</v>
      </c>
    </row>
    <row r="682" customFormat="false" ht="13.2" hidden="false" customHeight="false" outlineLevel="0" collapsed="false">
      <c r="A682" s="35" t="n">
        <v>667</v>
      </c>
      <c r="B682" s="33" t="s">
        <v>28</v>
      </c>
      <c r="C682" s="30" t="s">
        <v>25</v>
      </c>
      <c r="D682" s="0" t="n">
        <v>12</v>
      </c>
      <c r="E682" s="0" t="n">
        <v>3</v>
      </c>
      <c r="F682" s="0" t="n">
        <v>0.898893000951289</v>
      </c>
    </row>
    <row r="683" customFormat="false" ht="13.2" hidden="false" customHeight="false" outlineLevel="0" collapsed="false">
      <c r="A683" s="35" t="n">
        <v>668</v>
      </c>
      <c r="B683" s="0" t="n">
        <v>8</v>
      </c>
      <c r="C683" s="30" t="s">
        <v>25</v>
      </c>
      <c r="D683" s="0" t="n">
        <v>8</v>
      </c>
      <c r="E683" s="0" t="n">
        <v>3</v>
      </c>
      <c r="F683" s="0" t="n">
        <v>0.911349543227185</v>
      </c>
    </row>
    <row r="684" customFormat="false" ht="13.2" hidden="false" customHeight="false" outlineLevel="0" collapsed="false">
      <c r="A684" s="35" t="n">
        <v>669</v>
      </c>
      <c r="B684" s="0" t="n">
        <v>8</v>
      </c>
      <c r="C684" s="30" t="s">
        <v>21</v>
      </c>
      <c r="D684" s="0" t="n">
        <v>8</v>
      </c>
      <c r="E684" s="0" t="n">
        <v>4</v>
      </c>
      <c r="F684" s="0" t="n">
        <v>0.911415950142761</v>
      </c>
    </row>
    <row r="685" customFormat="false" ht="13.2" hidden="false" customHeight="false" outlineLevel="0" collapsed="false">
      <c r="A685" s="35" t="n">
        <v>670</v>
      </c>
      <c r="B685" s="1" t="n">
        <v>6</v>
      </c>
      <c r="C685" s="27" t="s">
        <v>23</v>
      </c>
      <c r="D685" s="0" t="n">
        <v>6</v>
      </c>
      <c r="E685" s="0" t="n">
        <v>1</v>
      </c>
      <c r="F685" s="0" t="n">
        <v>0.913896922341021</v>
      </c>
    </row>
    <row r="686" customFormat="false" ht="13.2" hidden="false" customHeight="false" outlineLevel="0" collapsed="false">
      <c r="A686" s="35" t="n">
        <v>671</v>
      </c>
      <c r="B686" s="0" t="n">
        <v>4</v>
      </c>
      <c r="C686" s="30" t="s">
        <v>21</v>
      </c>
      <c r="D686" s="0" t="n">
        <v>4</v>
      </c>
      <c r="E686" s="0" t="n">
        <v>4</v>
      </c>
      <c r="F686" s="0" t="n">
        <v>0.952760234824265</v>
      </c>
    </row>
    <row r="687" customFormat="false" ht="13.2" hidden="false" customHeight="false" outlineLevel="0" collapsed="false">
      <c r="A687" s="35" t="n">
        <v>672</v>
      </c>
      <c r="B687" s="1" t="n">
        <v>8</v>
      </c>
      <c r="C687" s="27" t="s">
        <v>24</v>
      </c>
      <c r="D687" s="0" t="n">
        <v>8</v>
      </c>
      <c r="E687" s="0" t="n">
        <v>2</v>
      </c>
      <c r="F687" s="0" t="n">
        <v>0.963455703494766</v>
      </c>
    </row>
    <row r="688" customFormat="false" ht="13.2" hidden="false" customHeight="false" outlineLevel="0" collapsed="false">
      <c r="A688" s="35" t="n">
        <v>673</v>
      </c>
      <c r="B688" s="0" t="n">
        <v>3</v>
      </c>
      <c r="C688" s="30" t="s">
        <v>25</v>
      </c>
      <c r="D688" s="0" t="n">
        <v>3</v>
      </c>
      <c r="E688" s="0" t="n">
        <v>3</v>
      </c>
      <c r="F688" s="0" t="n">
        <v>0.96844144796375</v>
      </c>
    </row>
    <row r="689" customFormat="false" ht="13.2" hidden="false" customHeight="false" outlineLevel="0" collapsed="false">
      <c r="A689" s="35" t="n">
        <v>674</v>
      </c>
      <c r="B689" s="1" t="n">
        <v>7</v>
      </c>
      <c r="C689" s="27" t="s">
        <v>23</v>
      </c>
      <c r="D689" s="0" t="n">
        <v>7</v>
      </c>
      <c r="E689" s="0" t="n">
        <v>1</v>
      </c>
      <c r="F689" s="0" t="n">
        <v>0.974965333389489</v>
      </c>
    </row>
    <row r="690" customFormat="false" ht="13.2" hidden="false" customHeight="false" outlineLevel="0" collapsed="false">
      <c r="A690" s="35" t="n">
        <v>675</v>
      </c>
      <c r="B690" s="0" t="n">
        <v>6</v>
      </c>
      <c r="C690" s="30" t="s">
        <v>25</v>
      </c>
      <c r="D690" s="0" t="n">
        <v>6</v>
      </c>
      <c r="E690" s="0" t="n">
        <v>3</v>
      </c>
      <c r="F690" s="0" t="n">
        <v>0.987503960203795</v>
      </c>
    </row>
    <row r="691" customFormat="false" ht="13.2" hidden="false" customHeight="false" outlineLevel="0" collapsed="false">
      <c r="A691" s="35" t="n">
        <v>676</v>
      </c>
      <c r="B691" s="1" t="n">
        <v>7</v>
      </c>
      <c r="C691" s="27" t="s">
        <v>24</v>
      </c>
      <c r="D691" s="0" t="n">
        <v>7</v>
      </c>
      <c r="E691" s="0" t="n">
        <v>2</v>
      </c>
      <c r="F691" s="0" t="n">
        <v>0.992738296870361</v>
      </c>
    </row>
    <row r="692" customFormat="false" ht="13.2" hidden="false" customHeight="false" outlineLevel="0" collapsed="false">
      <c r="A692" s="35" t="n">
        <v>677</v>
      </c>
      <c r="B692" s="0" t="n">
        <v>6</v>
      </c>
      <c r="C692" s="30" t="s">
        <v>25</v>
      </c>
      <c r="D692" s="0" t="n">
        <v>6</v>
      </c>
      <c r="E692" s="0" t="n">
        <v>3</v>
      </c>
      <c r="F692" s="0" t="n">
        <v>0.00746443484671966</v>
      </c>
    </row>
    <row r="693" customFormat="false" ht="13.2" hidden="false" customHeight="false" outlineLevel="0" collapsed="false">
      <c r="A693" s="35" t="n">
        <v>678</v>
      </c>
      <c r="B693" s="33" t="s">
        <v>22</v>
      </c>
      <c r="C693" s="30" t="s">
        <v>25</v>
      </c>
      <c r="D693" s="0" t="n">
        <v>11</v>
      </c>
      <c r="E693" s="0" t="n">
        <v>3</v>
      </c>
      <c r="F693" s="0" t="n">
        <v>0.0100929240860543</v>
      </c>
    </row>
    <row r="694" customFormat="false" ht="13.2" hidden="false" customHeight="false" outlineLevel="0" collapsed="false">
      <c r="A694" s="35" t="n">
        <v>679</v>
      </c>
      <c r="B694" s="0" t="n">
        <v>9</v>
      </c>
      <c r="C694" s="30" t="s">
        <v>21</v>
      </c>
      <c r="D694" s="0" t="n">
        <v>9</v>
      </c>
      <c r="E694" s="0" t="n">
        <v>4</v>
      </c>
      <c r="F694" s="0" t="n">
        <v>0.0209118090925751</v>
      </c>
    </row>
    <row r="695" customFormat="false" ht="13.2" hidden="false" customHeight="false" outlineLevel="0" collapsed="false">
      <c r="A695" s="35" t="n">
        <v>680</v>
      </c>
      <c r="B695" s="32" t="s">
        <v>26</v>
      </c>
      <c r="C695" s="27" t="s">
        <v>24</v>
      </c>
      <c r="D695" s="0" t="n">
        <v>13</v>
      </c>
      <c r="E695" s="0" t="n">
        <v>2</v>
      </c>
      <c r="F695" s="0" t="n">
        <v>0.0221530500447988</v>
      </c>
    </row>
    <row r="696" customFormat="false" ht="13.2" hidden="false" customHeight="false" outlineLevel="0" collapsed="false">
      <c r="A696" s="35" t="n">
        <v>681</v>
      </c>
      <c r="B696" s="1" t="n">
        <v>7</v>
      </c>
      <c r="C696" s="27" t="s">
        <v>24</v>
      </c>
      <c r="D696" s="0" t="n">
        <v>7</v>
      </c>
      <c r="E696" s="0" t="n">
        <v>2</v>
      </c>
      <c r="F696" s="0" t="n">
        <v>0.0416851777797254</v>
      </c>
    </row>
    <row r="697" customFormat="false" ht="13.2" hidden="false" customHeight="false" outlineLevel="0" collapsed="false">
      <c r="A697" s="35" t="n">
        <v>682</v>
      </c>
      <c r="B697" s="0" t="n">
        <v>4</v>
      </c>
      <c r="C697" s="30" t="s">
        <v>25</v>
      </c>
      <c r="D697" s="0" t="n">
        <v>4</v>
      </c>
      <c r="E697" s="0" t="n">
        <v>3</v>
      </c>
      <c r="F697" s="0" t="n">
        <v>0.0928621473336659</v>
      </c>
    </row>
    <row r="698" customFormat="false" ht="13.2" hidden="false" customHeight="false" outlineLevel="0" collapsed="false">
      <c r="A698" s="35" t="n">
        <v>683</v>
      </c>
      <c r="B698" s="1" t="n">
        <v>9</v>
      </c>
      <c r="C698" s="27" t="s">
        <v>24</v>
      </c>
      <c r="D698" s="0" t="n">
        <v>9</v>
      </c>
      <c r="E698" s="0" t="n">
        <v>2</v>
      </c>
      <c r="F698" s="0" t="n">
        <v>0.125276124119347</v>
      </c>
    </row>
    <row r="699" customFormat="false" ht="13.2" hidden="false" customHeight="false" outlineLevel="0" collapsed="false">
      <c r="A699" s="35" t="n">
        <v>684</v>
      </c>
      <c r="B699" s="0" t="n">
        <v>8</v>
      </c>
      <c r="C699" s="30" t="s">
        <v>25</v>
      </c>
      <c r="D699" s="0" t="n">
        <v>8</v>
      </c>
      <c r="E699" s="0" t="n">
        <v>3</v>
      </c>
      <c r="F699" s="0" t="n">
        <v>0.128982883507453</v>
      </c>
    </row>
    <row r="700" customFormat="false" ht="13.2" hidden="false" customHeight="false" outlineLevel="0" collapsed="false">
      <c r="A700" s="35" t="n">
        <v>685</v>
      </c>
      <c r="B700" s="0" t="n">
        <v>8</v>
      </c>
      <c r="C700" s="30" t="s">
        <v>21</v>
      </c>
      <c r="D700" s="0" t="n">
        <v>8</v>
      </c>
      <c r="E700" s="0" t="n">
        <v>4</v>
      </c>
      <c r="F700" s="0" t="n">
        <v>0.130096359154471</v>
      </c>
    </row>
    <row r="701" customFormat="false" ht="13.2" hidden="false" customHeight="false" outlineLevel="0" collapsed="false">
      <c r="A701" s="35" t="n">
        <v>686</v>
      </c>
      <c r="B701" s="0" t="n">
        <v>7</v>
      </c>
      <c r="C701" s="30" t="s">
        <v>25</v>
      </c>
      <c r="D701" s="0" t="n">
        <v>7</v>
      </c>
      <c r="E701" s="0" t="n">
        <v>3</v>
      </c>
      <c r="F701" s="0" t="n">
        <v>0.134509498016462</v>
      </c>
    </row>
    <row r="702" customFormat="false" ht="13.2" hidden="false" customHeight="false" outlineLevel="0" collapsed="false">
      <c r="A702" s="35" t="n">
        <v>687</v>
      </c>
      <c r="B702" s="33" t="s">
        <v>28</v>
      </c>
      <c r="C702" s="30" t="s">
        <v>21</v>
      </c>
      <c r="D702" s="0" t="n">
        <v>12</v>
      </c>
      <c r="E702" s="0" t="n">
        <v>4</v>
      </c>
      <c r="F702" s="0" t="n">
        <v>0.21047596393314</v>
      </c>
    </row>
    <row r="703" customFormat="false" ht="13.2" hidden="false" customHeight="false" outlineLevel="0" collapsed="false">
      <c r="A703" s="35" t="n">
        <v>688</v>
      </c>
      <c r="B703" s="1" t="n">
        <v>2</v>
      </c>
      <c r="C703" s="27" t="s">
        <v>23</v>
      </c>
      <c r="D703" s="0" t="n">
        <v>2</v>
      </c>
      <c r="E703" s="0" t="n">
        <v>1</v>
      </c>
      <c r="F703" s="0" t="n">
        <v>0.216436946003983</v>
      </c>
    </row>
    <row r="704" customFormat="false" ht="13.2" hidden="false" customHeight="false" outlineLevel="0" collapsed="false">
      <c r="A704" s="35" t="n">
        <v>689</v>
      </c>
      <c r="B704" s="1" t="n">
        <v>4</v>
      </c>
      <c r="C704" s="27" t="s">
        <v>24</v>
      </c>
      <c r="D704" s="0" t="n">
        <v>4</v>
      </c>
      <c r="E704" s="0" t="n">
        <v>2</v>
      </c>
      <c r="F704" s="0" t="n">
        <v>0.229107019676063</v>
      </c>
    </row>
    <row r="705" customFormat="false" ht="13.2" hidden="false" customHeight="false" outlineLevel="0" collapsed="false">
      <c r="A705" s="35" t="n">
        <v>690</v>
      </c>
      <c r="B705" s="1" t="n">
        <v>5</v>
      </c>
      <c r="C705" s="27" t="s">
        <v>24</v>
      </c>
      <c r="D705" s="0" t="n">
        <v>5</v>
      </c>
      <c r="E705" s="0" t="n">
        <v>2</v>
      </c>
      <c r="F705" s="0" t="n">
        <v>0.271367238612058</v>
      </c>
    </row>
    <row r="706" customFormat="false" ht="13.2" hidden="false" customHeight="false" outlineLevel="0" collapsed="false">
      <c r="A706" s="35" t="n">
        <v>691</v>
      </c>
      <c r="B706" s="32" t="s">
        <v>28</v>
      </c>
      <c r="C706" s="27" t="s">
        <v>23</v>
      </c>
      <c r="D706" s="0" t="n">
        <v>12</v>
      </c>
      <c r="E706" s="0" t="n">
        <v>1</v>
      </c>
      <c r="F706" s="0" t="n">
        <v>0.27661430952351</v>
      </c>
    </row>
    <row r="707" customFormat="false" ht="13.2" hidden="false" customHeight="false" outlineLevel="0" collapsed="false">
      <c r="A707" s="35" t="n">
        <v>692</v>
      </c>
      <c r="B707" s="0" t="n">
        <v>4</v>
      </c>
      <c r="C707" s="30" t="s">
        <v>21</v>
      </c>
      <c r="D707" s="0" t="n">
        <v>4</v>
      </c>
      <c r="E707" s="0" t="n">
        <v>4</v>
      </c>
      <c r="F707" s="0" t="n">
        <v>0.295768787366829</v>
      </c>
    </row>
    <row r="708" customFormat="false" ht="13.2" hidden="false" customHeight="false" outlineLevel="0" collapsed="false">
      <c r="A708" s="35" t="n">
        <v>693</v>
      </c>
      <c r="B708" s="1" t="s">
        <v>27</v>
      </c>
      <c r="C708" s="27" t="s">
        <v>23</v>
      </c>
      <c r="D708" s="0" t="n">
        <v>1</v>
      </c>
      <c r="E708" s="0" t="n">
        <v>1</v>
      </c>
      <c r="F708" s="0" t="n">
        <v>0.308977409024054</v>
      </c>
    </row>
    <row r="709" customFormat="false" ht="13.2" hidden="false" customHeight="false" outlineLevel="0" collapsed="false">
      <c r="A709" s="35" t="n">
        <v>694</v>
      </c>
      <c r="B709" s="32" t="s">
        <v>22</v>
      </c>
      <c r="C709" s="27" t="s">
        <v>24</v>
      </c>
      <c r="D709" s="0" t="n">
        <v>11</v>
      </c>
      <c r="E709" s="0" t="n">
        <v>2</v>
      </c>
      <c r="F709" s="0" t="n">
        <v>0.321775222690706</v>
      </c>
    </row>
    <row r="710" customFormat="false" ht="13.2" hidden="false" customHeight="false" outlineLevel="0" collapsed="false">
      <c r="A710" s="35" t="n">
        <v>695</v>
      </c>
      <c r="B710" s="0" t="n">
        <v>3</v>
      </c>
      <c r="C710" s="30" t="s">
        <v>25</v>
      </c>
      <c r="D710" s="0" t="n">
        <v>3</v>
      </c>
      <c r="E710" s="0" t="n">
        <v>3</v>
      </c>
      <c r="F710" s="0" t="n">
        <v>0.327135603902259</v>
      </c>
    </row>
    <row r="711" customFormat="false" ht="13.2" hidden="false" customHeight="false" outlineLevel="0" collapsed="false">
      <c r="A711" s="35" t="n">
        <v>696</v>
      </c>
      <c r="B711" s="1" t="s">
        <v>27</v>
      </c>
      <c r="C711" s="27" t="s">
        <v>24</v>
      </c>
      <c r="D711" s="0" t="n">
        <v>1</v>
      </c>
      <c r="E711" s="0" t="n">
        <v>2</v>
      </c>
      <c r="F711" s="0" t="n">
        <v>0.333934449139609</v>
      </c>
    </row>
    <row r="712" customFormat="false" ht="13.2" hidden="false" customHeight="false" outlineLevel="0" collapsed="false">
      <c r="A712" s="35" t="n">
        <v>697</v>
      </c>
      <c r="B712" s="1" t="n">
        <v>7</v>
      </c>
      <c r="C712" s="27" t="s">
        <v>23</v>
      </c>
      <c r="D712" s="0" t="n">
        <v>7</v>
      </c>
      <c r="E712" s="0" t="n">
        <v>1</v>
      </c>
      <c r="F712" s="0" t="n">
        <v>0.365789045419459</v>
      </c>
    </row>
    <row r="713" customFormat="false" ht="13.2" hidden="false" customHeight="false" outlineLevel="0" collapsed="false">
      <c r="A713" s="35" t="n">
        <v>698</v>
      </c>
      <c r="B713" s="0" t="n">
        <v>5</v>
      </c>
      <c r="C713" s="30" t="s">
        <v>21</v>
      </c>
      <c r="D713" s="0" t="n">
        <v>5</v>
      </c>
      <c r="E713" s="0" t="n">
        <v>4</v>
      </c>
      <c r="F713" s="0" t="n">
        <v>0.377055828053103</v>
      </c>
    </row>
    <row r="714" customFormat="false" ht="13.2" hidden="false" customHeight="false" outlineLevel="0" collapsed="false">
      <c r="A714" s="35" t="n">
        <v>699</v>
      </c>
      <c r="B714" s="33" t="s">
        <v>22</v>
      </c>
      <c r="C714" s="30" t="s">
        <v>21</v>
      </c>
      <c r="D714" s="0" t="n">
        <v>11</v>
      </c>
      <c r="E714" s="0" t="n">
        <v>4</v>
      </c>
      <c r="F714" s="0" t="n">
        <v>0.377142241026792</v>
      </c>
    </row>
    <row r="715" customFormat="false" ht="13.2" hidden="false" customHeight="false" outlineLevel="0" collapsed="false">
      <c r="A715" s="35" t="n">
        <v>700</v>
      </c>
      <c r="B715" s="0" t="n">
        <v>9</v>
      </c>
      <c r="C715" s="30" t="s">
        <v>25</v>
      </c>
      <c r="D715" s="0" t="n">
        <v>9</v>
      </c>
      <c r="E715" s="0" t="n">
        <v>3</v>
      </c>
      <c r="F715" s="0" t="n">
        <v>0.459284136058466</v>
      </c>
    </row>
    <row r="716" customFormat="false" ht="13.2" hidden="false" customHeight="false" outlineLevel="0" collapsed="false">
      <c r="A716" s="35" t="n">
        <v>701</v>
      </c>
      <c r="B716" s="1" t="n">
        <v>6</v>
      </c>
      <c r="C716" s="27" t="s">
        <v>24</v>
      </c>
      <c r="D716" s="0" t="n">
        <v>6</v>
      </c>
      <c r="E716" s="0" t="n">
        <v>2</v>
      </c>
      <c r="F716" s="0" t="n">
        <v>0.506834573900031</v>
      </c>
    </row>
    <row r="717" customFormat="false" ht="13.2" hidden="false" customHeight="false" outlineLevel="0" collapsed="false">
      <c r="A717" s="35" t="n">
        <v>702</v>
      </c>
      <c r="B717" s="33" t="s">
        <v>28</v>
      </c>
      <c r="C717" s="30" t="s">
        <v>25</v>
      </c>
      <c r="D717" s="0" t="n">
        <v>12</v>
      </c>
      <c r="E717" s="0" t="n">
        <v>3</v>
      </c>
      <c r="F717" s="0" t="n">
        <v>0.513674385239268</v>
      </c>
    </row>
    <row r="718" customFormat="false" ht="13.2" hidden="false" customHeight="false" outlineLevel="0" collapsed="false">
      <c r="A718" s="35" t="n">
        <v>703</v>
      </c>
      <c r="B718" s="0" t="n">
        <v>2</v>
      </c>
      <c r="C718" s="30" t="s">
        <v>25</v>
      </c>
      <c r="D718" s="0" t="n">
        <v>2</v>
      </c>
      <c r="E718" s="0" t="n">
        <v>3</v>
      </c>
      <c r="F718" s="0" t="n">
        <v>0.519541629633767</v>
      </c>
    </row>
    <row r="719" customFormat="false" ht="13.2" hidden="false" customHeight="false" outlineLevel="0" collapsed="false">
      <c r="A719" s="35" t="n">
        <v>704</v>
      </c>
      <c r="B719" s="0" t="n">
        <v>7</v>
      </c>
      <c r="C719" s="30" t="s">
        <v>21</v>
      </c>
      <c r="D719" s="0" t="n">
        <v>7</v>
      </c>
      <c r="E719" s="0" t="n">
        <v>4</v>
      </c>
      <c r="F719" s="0" t="n">
        <v>0.544989989434129</v>
      </c>
    </row>
    <row r="720" customFormat="false" ht="13.2" hidden="false" customHeight="false" outlineLevel="0" collapsed="false">
      <c r="A720" s="35" t="n">
        <v>705</v>
      </c>
      <c r="B720" s="1" t="n">
        <v>4</v>
      </c>
      <c r="C720" s="27" t="s">
        <v>23</v>
      </c>
      <c r="D720" s="0" t="n">
        <v>4</v>
      </c>
      <c r="E720" s="0" t="n">
        <v>1</v>
      </c>
      <c r="F720" s="0" t="n">
        <v>0.548141976110909</v>
      </c>
    </row>
    <row r="721" customFormat="false" ht="13.2" hidden="false" customHeight="false" outlineLevel="0" collapsed="false">
      <c r="A721" s="35" t="n">
        <v>706</v>
      </c>
      <c r="B721" s="33" t="s">
        <v>26</v>
      </c>
      <c r="C721" s="30" t="s">
        <v>25</v>
      </c>
      <c r="D721" s="0" t="n">
        <v>13</v>
      </c>
      <c r="E721" s="0" t="n">
        <v>3</v>
      </c>
      <c r="F721" s="0" t="n">
        <v>0.558013232576729</v>
      </c>
    </row>
    <row r="722" customFormat="false" ht="13.2" hidden="false" customHeight="false" outlineLevel="0" collapsed="false">
      <c r="A722" s="35" t="n">
        <v>707</v>
      </c>
      <c r="B722" s="32" t="s">
        <v>22</v>
      </c>
      <c r="C722" s="27" t="s">
        <v>23</v>
      </c>
      <c r="D722" s="0" t="n">
        <v>11</v>
      </c>
      <c r="E722" s="0" t="n">
        <v>1</v>
      </c>
      <c r="F722" s="0" t="n">
        <v>0.571607210676545</v>
      </c>
    </row>
    <row r="723" customFormat="false" ht="13.2" hidden="false" customHeight="false" outlineLevel="0" collapsed="false">
      <c r="A723" s="35" t="n">
        <v>708</v>
      </c>
      <c r="B723" s="1" t="n">
        <v>5</v>
      </c>
      <c r="C723" s="27" t="s">
        <v>23</v>
      </c>
      <c r="D723" s="0" t="n">
        <v>5</v>
      </c>
      <c r="E723" s="0" t="n">
        <v>1</v>
      </c>
      <c r="F723" s="0" t="n">
        <v>0.586204098179685</v>
      </c>
    </row>
    <row r="724" customFormat="false" ht="13.2" hidden="false" customHeight="false" outlineLevel="0" collapsed="false">
      <c r="A724" s="35" t="n">
        <v>709</v>
      </c>
      <c r="B724" s="1" t="n">
        <v>3</v>
      </c>
      <c r="C724" s="27" t="s">
        <v>23</v>
      </c>
      <c r="D724" s="0" t="n">
        <v>3</v>
      </c>
      <c r="E724" s="0" t="n">
        <v>1</v>
      </c>
      <c r="F724" s="0" t="n">
        <v>0.601457974682736</v>
      </c>
    </row>
    <row r="725" customFormat="false" ht="13.2" hidden="false" customHeight="false" outlineLevel="0" collapsed="false">
      <c r="A725" s="35" t="n">
        <v>710</v>
      </c>
      <c r="B725" s="1" t="n">
        <v>10</v>
      </c>
      <c r="C725" s="27" t="s">
        <v>23</v>
      </c>
      <c r="D725" s="0" t="n">
        <v>10</v>
      </c>
      <c r="E725" s="0" t="n">
        <v>1</v>
      </c>
      <c r="F725" s="0" t="n">
        <v>0.625542064506863</v>
      </c>
    </row>
    <row r="726" customFormat="false" ht="13.2" hidden="false" customHeight="false" outlineLevel="0" collapsed="false">
      <c r="A726" s="35" t="n">
        <v>711</v>
      </c>
      <c r="B726" s="0" t="n">
        <v>3</v>
      </c>
      <c r="C726" s="30" t="s">
        <v>21</v>
      </c>
      <c r="D726" s="0" t="n">
        <v>3</v>
      </c>
      <c r="E726" s="0" t="n">
        <v>4</v>
      </c>
      <c r="F726" s="0" t="n">
        <v>0.629671633229407</v>
      </c>
    </row>
    <row r="727" customFormat="false" ht="13.2" hidden="false" customHeight="false" outlineLevel="0" collapsed="false">
      <c r="A727" s="35" t="n">
        <v>712</v>
      </c>
      <c r="B727" s="1" t="n">
        <v>2</v>
      </c>
      <c r="C727" s="27" t="s">
        <v>24</v>
      </c>
      <c r="D727" s="0" t="n">
        <v>2</v>
      </c>
      <c r="E727" s="0" t="n">
        <v>2</v>
      </c>
      <c r="F727" s="0" t="n">
        <v>0.659942521899389</v>
      </c>
    </row>
    <row r="728" customFormat="false" ht="13.2" hidden="false" customHeight="false" outlineLevel="0" collapsed="false">
      <c r="A728" s="35" t="n">
        <v>713</v>
      </c>
      <c r="B728" s="1" t="n">
        <v>10</v>
      </c>
      <c r="C728" s="27" t="s">
        <v>24</v>
      </c>
      <c r="D728" s="0" t="n">
        <v>10</v>
      </c>
      <c r="E728" s="0" t="n">
        <v>2</v>
      </c>
      <c r="F728" s="0" t="n">
        <v>0.678461025234503</v>
      </c>
    </row>
    <row r="729" customFormat="false" ht="13.2" hidden="false" customHeight="false" outlineLevel="0" collapsed="false">
      <c r="A729" s="35" t="n">
        <v>714</v>
      </c>
      <c r="B729" s="1" t="n">
        <v>3</v>
      </c>
      <c r="C729" s="27" t="s">
        <v>24</v>
      </c>
      <c r="D729" s="0" t="n">
        <v>3</v>
      </c>
      <c r="E729" s="0" t="n">
        <v>2</v>
      </c>
      <c r="F729" s="0" t="n">
        <v>0.755817282878254</v>
      </c>
    </row>
    <row r="730" customFormat="false" ht="13.2" hidden="false" customHeight="false" outlineLevel="0" collapsed="false">
      <c r="A730" s="35" t="n">
        <v>715</v>
      </c>
      <c r="B730" s="1" t="n">
        <v>6</v>
      </c>
      <c r="C730" s="27" t="s">
        <v>23</v>
      </c>
      <c r="D730" s="0" t="n">
        <v>6</v>
      </c>
      <c r="E730" s="0" t="n">
        <v>1</v>
      </c>
      <c r="F730" s="0" t="n">
        <v>0.773863741839314</v>
      </c>
    </row>
    <row r="731" customFormat="false" ht="13.2" hidden="false" customHeight="false" outlineLevel="0" collapsed="false">
      <c r="A731" s="35" t="n">
        <v>716</v>
      </c>
      <c r="B731" s="0" t="n">
        <v>5</v>
      </c>
      <c r="C731" s="30" t="s">
        <v>25</v>
      </c>
      <c r="D731" s="0" t="n">
        <v>5</v>
      </c>
      <c r="E731" s="0" t="n">
        <v>3</v>
      </c>
      <c r="F731" s="0" t="n">
        <v>0.776431489969396</v>
      </c>
    </row>
    <row r="732" customFormat="false" ht="13.2" hidden="false" customHeight="false" outlineLevel="0" collapsed="false">
      <c r="A732" s="35" t="n">
        <v>717</v>
      </c>
      <c r="B732" s="0" t="n">
        <v>2</v>
      </c>
      <c r="C732" s="30" t="s">
        <v>21</v>
      </c>
      <c r="D732" s="0" t="n">
        <v>2</v>
      </c>
      <c r="E732" s="0" t="n">
        <v>4</v>
      </c>
      <c r="F732" s="0" t="n">
        <v>0.781552000097392</v>
      </c>
    </row>
    <row r="733" customFormat="false" ht="13.2" hidden="false" customHeight="false" outlineLevel="0" collapsed="false">
      <c r="A733" s="35" t="n">
        <v>718</v>
      </c>
      <c r="B733" s="1" t="n">
        <v>8</v>
      </c>
      <c r="C733" s="27" t="s">
        <v>23</v>
      </c>
      <c r="D733" s="0" t="n">
        <v>8</v>
      </c>
      <c r="E733" s="0" t="n">
        <v>1</v>
      </c>
      <c r="F733" s="0" t="n">
        <v>0.83367727220068</v>
      </c>
    </row>
    <row r="734" customFormat="false" ht="13.2" hidden="false" customHeight="false" outlineLevel="0" collapsed="false">
      <c r="A734" s="35" t="n">
        <v>719</v>
      </c>
      <c r="B734" s="32" t="s">
        <v>28</v>
      </c>
      <c r="C734" s="27" t="s">
        <v>24</v>
      </c>
      <c r="D734" s="0" t="n">
        <v>12</v>
      </c>
      <c r="E734" s="0" t="n">
        <v>2</v>
      </c>
      <c r="F734" s="0" t="n">
        <v>0.8385737051214</v>
      </c>
    </row>
    <row r="735" customFormat="false" ht="13.2" hidden="false" customHeight="false" outlineLevel="0" collapsed="false">
      <c r="A735" s="35" t="n">
        <v>720</v>
      </c>
      <c r="B735" s="0" t="n">
        <v>10</v>
      </c>
      <c r="C735" s="30" t="s">
        <v>25</v>
      </c>
      <c r="D735" s="0" t="n">
        <v>10</v>
      </c>
      <c r="E735" s="0" t="n">
        <v>3</v>
      </c>
      <c r="F735" s="0" t="n">
        <v>0.840460830388049</v>
      </c>
    </row>
    <row r="736" customFormat="false" ht="13.2" hidden="false" customHeight="false" outlineLevel="0" collapsed="false">
      <c r="A736" s="35" t="n">
        <v>721</v>
      </c>
      <c r="B736" s="1" t="n">
        <v>8</v>
      </c>
      <c r="C736" s="27" t="s">
        <v>24</v>
      </c>
      <c r="D736" s="0" t="n">
        <v>8</v>
      </c>
      <c r="E736" s="0" t="n">
        <v>2</v>
      </c>
      <c r="F736" s="0" t="n">
        <v>0.840827230195321</v>
      </c>
    </row>
    <row r="737" customFormat="false" ht="13.2" hidden="false" customHeight="false" outlineLevel="0" collapsed="false">
      <c r="A737" s="35" t="n">
        <v>722</v>
      </c>
      <c r="B737" s="0" t="n">
        <v>10</v>
      </c>
      <c r="C737" s="30" t="s">
        <v>21</v>
      </c>
      <c r="D737" s="0" t="n">
        <v>10</v>
      </c>
      <c r="E737" s="0" t="n">
        <v>4</v>
      </c>
      <c r="F737" s="0" t="n">
        <v>0.843684997268891</v>
      </c>
    </row>
    <row r="738" customFormat="false" ht="13.2" hidden="false" customHeight="false" outlineLevel="0" collapsed="false">
      <c r="A738" s="35" t="n">
        <v>723</v>
      </c>
      <c r="B738" s="0" t="s">
        <v>27</v>
      </c>
      <c r="C738" s="30" t="s">
        <v>21</v>
      </c>
      <c r="D738" s="0" t="n">
        <v>1</v>
      </c>
      <c r="E738" s="0" t="n">
        <v>4</v>
      </c>
      <c r="F738" s="0" t="n">
        <v>0.859419639569359</v>
      </c>
    </row>
    <row r="739" customFormat="false" ht="13.2" hidden="false" customHeight="false" outlineLevel="0" collapsed="false">
      <c r="A739" s="35" t="n">
        <v>724</v>
      </c>
      <c r="B739" s="0" t="s">
        <v>27</v>
      </c>
      <c r="C739" s="30" t="s">
        <v>25</v>
      </c>
      <c r="D739" s="0" t="n">
        <v>1</v>
      </c>
      <c r="E739" s="0" t="n">
        <v>3</v>
      </c>
      <c r="F739" s="0" t="n">
        <v>0.887670256064463</v>
      </c>
    </row>
    <row r="740" customFormat="false" ht="13.2" hidden="false" customHeight="false" outlineLevel="0" collapsed="false">
      <c r="A740" s="35" t="n">
        <v>725</v>
      </c>
      <c r="B740" s="0" t="n">
        <v>6</v>
      </c>
      <c r="C740" s="30" t="s">
        <v>21</v>
      </c>
      <c r="D740" s="0" t="n">
        <v>6</v>
      </c>
      <c r="E740" s="0" t="n">
        <v>4</v>
      </c>
      <c r="F740" s="0" t="n">
        <v>0.952225926692806</v>
      </c>
    </row>
    <row r="741" customFormat="false" ht="13.2" hidden="false" customHeight="false" outlineLevel="0" collapsed="false">
      <c r="A741" s="35" t="n">
        <v>726</v>
      </c>
      <c r="B741" s="1" t="n">
        <v>9</v>
      </c>
      <c r="C741" s="27" t="s">
        <v>23</v>
      </c>
      <c r="D741" s="0" t="n">
        <v>9</v>
      </c>
      <c r="E741" s="0" t="n">
        <v>1</v>
      </c>
      <c r="F741" s="0" t="n">
        <v>0.956587729624231</v>
      </c>
    </row>
    <row r="742" customFormat="false" ht="13.2" hidden="false" customHeight="false" outlineLevel="0" collapsed="false">
      <c r="A742" s="35" t="n">
        <v>727</v>
      </c>
      <c r="B742" s="33" t="s">
        <v>26</v>
      </c>
      <c r="C742" s="30" t="s">
        <v>21</v>
      </c>
      <c r="D742" s="0" t="n">
        <v>13</v>
      </c>
      <c r="E742" s="0" t="n">
        <v>4</v>
      </c>
      <c r="F742" s="0" t="n">
        <v>0.965743054346995</v>
      </c>
    </row>
    <row r="743" customFormat="false" ht="13.2" hidden="false" customHeight="false" outlineLevel="0" collapsed="false">
      <c r="A743" s="35" t="n">
        <v>728</v>
      </c>
      <c r="B743" s="32" t="s">
        <v>26</v>
      </c>
      <c r="C743" s="27" t="s">
        <v>23</v>
      </c>
      <c r="D743" s="0" t="n">
        <v>13</v>
      </c>
      <c r="E743" s="0" t="n">
        <v>1</v>
      </c>
      <c r="F743" s="0" t="n">
        <v>0.975554748243358</v>
      </c>
    </row>
    <row r="744" customFormat="false" ht="13.2" hidden="false" customHeight="false" outlineLevel="0" collapsed="false">
      <c r="A744" s="35" t="n">
        <v>729</v>
      </c>
      <c r="B744" s="32" t="s">
        <v>28</v>
      </c>
      <c r="C744" s="27" t="s">
        <v>23</v>
      </c>
      <c r="D744" s="0" t="n">
        <v>12</v>
      </c>
      <c r="E744" s="0" t="n">
        <v>1</v>
      </c>
      <c r="F744" s="0" t="n">
        <v>0.0112763328974587</v>
      </c>
    </row>
    <row r="745" customFormat="false" ht="13.2" hidden="false" customHeight="false" outlineLevel="0" collapsed="false">
      <c r="A745" s="35" t="n">
        <v>730</v>
      </c>
      <c r="B745" s="0" t="n">
        <v>5</v>
      </c>
      <c r="C745" s="30" t="s">
        <v>21</v>
      </c>
      <c r="D745" s="0" t="n">
        <v>5</v>
      </c>
      <c r="E745" s="0" t="n">
        <v>4</v>
      </c>
      <c r="F745" s="0" t="n">
        <v>0.0409123255608286</v>
      </c>
    </row>
    <row r="746" customFormat="false" ht="13.2" hidden="false" customHeight="false" outlineLevel="0" collapsed="false">
      <c r="A746" s="35" t="n">
        <v>731</v>
      </c>
      <c r="B746" s="0" t="n">
        <v>10</v>
      </c>
      <c r="C746" s="30" t="s">
        <v>21</v>
      </c>
      <c r="D746" s="0" t="n">
        <v>10</v>
      </c>
      <c r="E746" s="0" t="n">
        <v>4</v>
      </c>
      <c r="F746" s="0" t="n">
        <v>0.0639524945908034</v>
      </c>
    </row>
    <row r="747" customFormat="false" ht="13.2" hidden="false" customHeight="false" outlineLevel="0" collapsed="false">
      <c r="A747" s="35" t="n">
        <v>732</v>
      </c>
      <c r="B747" s="1" t="n">
        <v>10</v>
      </c>
      <c r="C747" s="27" t="s">
        <v>23</v>
      </c>
      <c r="D747" s="0" t="n">
        <v>10</v>
      </c>
      <c r="E747" s="0" t="n">
        <v>1</v>
      </c>
      <c r="F747" s="0" t="n">
        <v>0.119684108328335</v>
      </c>
    </row>
    <row r="748" customFormat="false" ht="13.2" hidden="false" customHeight="false" outlineLevel="0" collapsed="false">
      <c r="A748" s="35" t="n">
        <v>733</v>
      </c>
      <c r="B748" s="1" t="n">
        <v>6</v>
      </c>
      <c r="C748" s="27" t="s">
        <v>24</v>
      </c>
      <c r="D748" s="0" t="n">
        <v>6</v>
      </c>
      <c r="E748" s="0" t="n">
        <v>2</v>
      </c>
      <c r="F748" s="0" t="n">
        <v>0.129128304414382</v>
      </c>
    </row>
    <row r="749" customFormat="false" ht="13.2" hidden="false" customHeight="false" outlineLevel="0" collapsed="false">
      <c r="A749" s="35" t="n">
        <v>734</v>
      </c>
      <c r="B749" s="33" t="s">
        <v>22</v>
      </c>
      <c r="C749" s="30" t="s">
        <v>25</v>
      </c>
      <c r="D749" s="0" t="n">
        <v>11</v>
      </c>
      <c r="E749" s="0" t="n">
        <v>3</v>
      </c>
      <c r="F749" s="0" t="n">
        <v>0.134449325587029</v>
      </c>
    </row>
    <row r="750" customFormat="false" ht="13.2" hidden="false" customHeight="false" outlineLevel="0" collapsed="false">
      <c r="A750" s="35" t="n">
        <v>735</v>
      </c>
      <c r="B750" s="32" t="s">
        <v>22</v>
      </c>
      <c r="C750" s="27" t="s">
        <v>24</v>
      </c>
      <c r="D750" s="0" t="n">
        <v>11</v>
      </c>
      <c r="E750" s="0" t="n">
        <v>2</v>
      </c>
      <c r="F750" s="0" t="n">
        <v>0.156003749756781</v>
      </c>
    </row>
    <row r="751" customFormat="false" ht="13.2" hidden="false" customHeight="false" outlineLevel="0" collapsed="false">
      <c r="A751" s="35" t="n">
        <v>736</v>
      </c>
      <c r="B751" s="0" t="n">
        <v>5</v>
      </c>
      <c r="C751" s="30" t="s">
        <v>25</v>
      </c>
      <c r="D751" s="0" t="n">
        <v>5</v>
      </c>
      <c r="E751" s="0" t="n">
        <v>3</v>
      </c>
      <c r="F751" s="0" t="n">
        <v>0.165430416198324</v>
      </c>
    </row>
    <row r="752" customFormat="false" ht="13.2" hidden="false" customHeight="false" outlineLevel="0" collapsed="false">
      <c r="A752" s="35" t="n">
        <v>737</v>
      </c>
      <c r="B752" s="0" t="n">
        <v>3</v>
      </c>
      <c r="C752" s="30" t="s">
        <v>21</v>
      </c>
      <c r="D752" s="0" t="n">
        <v>3</v>
      </c>
      <c r="E752" s="0" t="n">
        <v>4</v>
      </c>
      <c r="F752" s="0" t="n">
        <v>0.173090092791408</v>
      </c>
    </row>
    <row r="753" customFormat="false" ht="13.2" hidden="false" customHeight="false" outlineLevel="0" collapsed="false">
      <c r="A753" s="35" t="n">
        <v>738</v>
      </c>
      <c r="B753" s="0" t="s">
        <v>27</v>
      </c>
      <c r="C753" s="30" t="s">
        <v>21</v>
      </c>
      <c r="D753" s="0" t="n">
        <v>1</v>
      </c>
      <c r="E753" s="0" t="n">
        <v>4</v>
      </c>
      <c r="F753" s="0" t="n">
        <v>0.177326974981082</v>
      </c>
    </row>
    <row r="754" customFormat="false" ht="13.2" hidden="false" customHeight="false" outlineLevel="0" collapsed="false">
      <c r="A754" s="35" t="n">
        <v>739</v>
      </c>
      <c r="B754" s="0" t="n">
        <v>7</v>
      </c>
      <c r="C754" s="30" t="s">
        <v>21</v>
      </c>
      <c r="D754" s="0" t="n">
        <v>7</v>
      </c>
      <c r="E754" s="0" t="n">
        <v>4</v>
      </c>
      <c r="F754" s="0" t="n">
        <v>0.204985330127852</v>
      </c>
    </row>
    <row r="755" customFormat="false" ht="13.2" hidden="false" customHeight="false" outlineLevel="0" collapsed="false">
      <c r="A755" s="35" t="n">
        <v>740</v>
      </c>
      <c r="B755" s="0" t="n">
        <v>6</v>
      </c>
      <c r="C755" s="30" t="s">
        <v>25</v>
      </c>
      <c r="D755" s="0" t="n">
        <v>6</v>
      </c>
      <c r="E755" s="0" t="n">
        <v>3</v>
      </c>
      <c r="F755" s="0" t="n">
        <v>0.284118450901302</v>
      </c>
    </row>
    <row r="756" customFormat="false" ht="13.2" hidden="false" customHeight="false" outlineLevel="0" collapsed="false">
      <c r="A756" s="35" t="n">
        <v>741</v>
      </c>
      <c r="B756" s="0" t="n">
        <v>9</v>
      </c>
      <c r="C756" s="30" t="s">
        <v>21</v>
      </c>
      <c r="D756" s="0" t="n">
        <v>9</v>
      </c>
      <c r="E756" s="0" t="n">
        <v>4</v>
      </c>
      <c r="F756" s="0" t="n">
        <v>0.288776376280511</v>
      </c>
    </row>
    <row r="757" customFormat="false" ht="13.2" hidden="false" customHeight="false" outlineLevel="0" collapsed="false">
      <c r="A757" s="35" t="n">
        <v>742</v>
      </c>
      <c r="B757" s="1" t="n">
        <v>8</v>
      </c>
      <c r="C757" s="27" t="s">
        <v>24</v>
      </c>
      <c r="D757" s="0" t="n">
        <v>8</v>
      </c>
      <c r="E757" s="0" t="n">
        <v>2</v>
      </c>
      <c r="F757" s="0" t="n">
        <v>0.311303829832119</v>
      </c>
    </row>
    <row r="758" customFormat="false" ht="13.2" hidden="false" customHeight="false" outlineLevel="0" collapsed="false">
      <c r="A758" s="35" t="n">
        <v>743</v>
      </c>
      <c r="B758" s="1" t="n">
        <v>5</v>
      </c>
      <c r="C758" s="27" t="s">
        <v>24</v>
      </c>
      <c r="D758" s="0" t="n">
        <v>5</v>
      </c>
      <c r="E758" s="0" t="n">
        <v>2</v>
      </c>
      <c r="F758" s="0" t="n">
        <v>0.315075248982137</v>
      </c>
    </row>
    <row r="759" customFormat="false" ht="13.2" hidden="false" customHeight="false" outlineLevel="0" collapsed="false">
      <c r="A759" s="35" t="n">
        <v>744</v>
      </c>
      <c r="B759" s="0" t="n">
        <v>9</v>
      </c>
      <c r="C759" s="30" t="s">
        <v>25</v>
      </c>
      <c r="D759" s="0" t="n">
        <v>9</v>
      </c>
      <c r="E759" s="0" t="n">
        <v>3</v>
      </c>
      <c r="F759" s="0" t="n">
        <v>0.322927412145792</v>
      </c>
    </row>
    <row r="760" customFormat="false" ht="13.2" hidden="false" customHeight="false" outlineLevel="0" collapsed="false">
      <c r="A760" s="35" t="n">
        <v>745</v>
      </c>
      <c r="B760" s="0" t="n">
        <v>10</v>
      </c>
      <c r="C760" s="30" t="s">
        <v>25</v>
      </c>
      <c r="D760" s="0" t="n">
        <v>10</v>
      </c>
      <c r="E760" s="0" t="n">
        <v>3</v>
      </c>
      <c r="F760" s="0" t="n">
        <v>0.324153361348343</v>
      </c>
    </row>
    <row r="761" customFormat="false" ht="13.2" hidden="false" customHeight="false" outlineLevel="0" collapsed="false">
      <c r="A761" s="35" t="n">
        <v>746</v>
      </c>
      <c r="B761" s="0" t="n">
        <v>6</v>
      </c>
      <c r="C761" s="30" t="s">
        <v>21</v>
      </c>
      <c r="D761" s="0" t="n">
        <v>6</v>
      </c>
      <c r="E761" s="0" t="n">
        <v>4</v>
      </c>
      <c r="F761" s="0" t="n">
        <v>0.372254185633676</v>
      </c>
    </row>
    <row r="762" customFormat="false" ht="13.2" hidden="false" customHeight="false" outlineLevel="0" collapsed="false">
      <c r="A762" s="35" t="n">
        <v>747</v>
      </c>
      <c r="B762" s="0" t="n">
        <v>4</v>
      </c>
      <c r="C762" s="30" t="s">
        <v>21</v>
      </c>
      <c r="D762" s="0" t="n">
        <v>4</v>
      </c>
      <c r="E762" s="0" t="n">
        <v>4</v>
      </c>
      <c r="F762" s="0" t="n">
        <v>0.380404653641808</v>
      </c>
    </row>
    <row r="763" customFormat="false" ht="13.2" hidden="false" customHeight="false" outlineLevel="0" collapsed="false">
      <c r="A763" s="35" t="n">
        <v>748</v>
      </c>
      <c r="B763" s="33" t="s">
        <v>22</v>
      </c>
      <c r="C763" s="30" t="s">
        <v>21</v>
      </c>
      <c r="D763" s="0" t="n">
        <v>11</v>
      </c>
      <c r="E763" s="0" t="n">
        <v>4</v>
      </c>
      <c r="F763" s="0" t="n">
        <v>0.383092680347598</v>
      </c>
    </row>
    <row r="764" customFormat="false" ht="13.2" hidden="false" customHeight="false" outlineLevel="0" collapsed="false">
      <c r="A764" s="35" t="n">
        <v>749</v>
      </c>
      <c r="B764" s="1" t="n">
        <v>7</v>
      </c>
      <c r="C764" s="27" t="s">
        <v>23</v>
      </c>
      <c r="D764" s="0" t="n">
        <v>7</v>
      </c>
      <c r="E764" s="0" t="n">
        <v>1</v>
      </c>
      <c r="F764" s="0" t="n">
        <v>0.412218577225076</v>
      </c>
    </row>
    <row r="765" customFormat="false" ht="13.2" hidden="false" customHeight="false" outlineLevel="0" collapsed="false">
      <c r="A765" s="35" t="n">
        <v>750</v>
      </c>
      <c r="B765" s="1" t="n">
        <v>6</v>
      </c>
      <c r="C765" s="27" t="s">
        <v>23</v>
      </c>
      <c r="D765" s="0" t="n">
        <v>6</v>
      </c>
      <c r="E765" s="0" t="n">
        <v>1</v>
      </c>
      <c r="F765" s="0" t="n">
        <v>0.486704319552549</v>
      </c>
    </row>
    <row r="766" customFormat="false" ht="13.2" hidden="false" customHeight="false" outlineLevel="0" collapsed="false">
      <c r="A766" s="35" t="n">
        <v>751</v>
      </c>
      <c r="B766" s="0" t="n">
        <v>8</v>
      </c>
      <c r="C766" s="30" t="s">
        <v>21</v>
      </c>
      <c r="D766" s="0" t="n">
        <v>8</v>
      </c>
      <c r="E766" s="0" t="n">
        <v>4</v>
      </c>
      <c r="F766" s="0" t="n">
        <v>0.51773642096604</v>
      </c>
    </row>
    <row r="767" customFormat="false" ht="13.2" hidden="false" customHeight="false" outlineLevel="0" collapsed="false">
      <c r="A767" s="35" t="n">
        <v>752</v>
      </c>
      <c r="B767" s="0" t="n">
        <v>4</v>
      </c>
      <c r="C767" s="30" t="s">
        <v>25</v>
      </c>
      <c r="D767" s="0" t="n">
        <v>4</v>
      </c>
      <c r="E767" s="0" t="n">
        <v>3</v>
      </c>
      <c r="F767" s="0" t="n">
        <v>0.526239781241954</v>
      </c>
    </row>
    <row r="768" customFormat="false" ht="13.2" hidden="false" customHeight="false" outlineLevel="0" collapsed="false">
      <c r="A768" s="35" t="n">
        <v>753</v>
      </c>
      <c r="B768" s="0" t="s">
        <v>27</v>
      </c>
      <c r="C768" s="30" t="s">
        <v>25</v>
      </c>
      <c r="D768" s="0" t="n">
        <v>1</v>
      </c>
      <c r="E768" s="0" t="n">
        <v>3</v>
      </c>
      <c r="F768" s="0" t="n">
        <v>0.538633301688576</v>
      </c>
    </row>
    <row r="769" customFormat="false" ht="13.2" hidden="false" customHeight="false" outlineLevel="0" collapsed="false">
      <c r="A769" s="35" t="n">
        <v>754</v>
      </c>
      <c r="B769" s="32" t="s">
        <v>26</v>
      </c>
      <c r="C769" s="27" t="s">
        <v>23</v>
      </c>
      <c r="D769" s="0" t="n">
        <v>13</v>
      </c>
      <c r="E769" s="0" t="n">
        <v>1</v>
      </c>
      <c r="F769" s="0" t="n">
        <v>0.540384034254368</v>
      </c>
    </row>
    <row r="770" customFormat="false" ht="13.2" hidden="false" customHeight="false" outlineLevel="0" collapsed="false">
      <c r="A770" s="35" t="n">
        <v>755</v>
      </c>
      <c r="B770" s="32" t="s">
        <v>22</v>
      </c>
      <c r="C770" s="27" t="s">
        <v>23</v>
      </c>
      <c r="D770" s="0" t="n">
        <v>11</v>
      </c>
      <c r="E770" s="0" t="n">
        <v>1</v>
      </c>
      <c r="F770" s="0" t="n">
        <v>0.5645406937602</v>
      </c>
    </row>
    <row r="771" customFormat="false" ht="13.2" hidden="false" customHeight="false" outlineLevel="0" collapsed="false">
      <c r="A771" s="35" t="n">
        <v>756</v>
      </c>
      <c r="B771" s="1" t="n">
        <v>10</v>
      </c>
      <c r="C771" s="27" t="s">
        <v>24</v>
      </c>
      <c r="D771" s="0" t="n">
        <v>10</v>
      </c>
      <c r="E771" s="0" t="n">
        <v>2</v>
      </c>
      <c r="F771" s="0" t="n">
        <v>0.565347253570874</v>
      </c>
    </row>
    <row r="772" customFormat="false" ht="13.2" hidden="false" customHeight="false" outlineLevel="0" collapsed="false">
      <c r="A772" s="35" t="n">
        <v>757</v>
      </c>
      <c r="B772" s="1" t="n">
        <v>8</v>
      </c>
      <c r="C772" s="27" t="s">
        <v>23</v>
      </c>
      <c r="D772" s="0" t="n">
        <v>8</v>
      </c>
      <c r="E772" s="0" t="n">
        <v>1</v>
      </c>
      <c r="F772" s="0" t="n">
        <v>0.565480418928526</v>
      </c>
    </row>
    <row r="773" customFormat="false" ht="13.2" hidden="false" customHeight="false" outlineLevel="0" collapsed="false">
      <c r="A773" s="35" t="n">
        <v>758</v>
      </c>
      <c r="B773" s="0" t="n">
        <v>7</v>
      </c>
      <c r="C773" s="30" t="s">
        <v>25</v>
      </c>
      <c r="D773" s="0" t="n">
        <v>7</v>
      </c>
      <c r="E773" s="0" t="n">
        <v>3</v>
      </c>
      <c r="F773" s="0" t="n">
        <v>0.571642396581797</v>
      </c>
    </row>
    <row r="774" customFormat="false" ht="13.2" hidden="false" customHeight="false" outlineLevel="0" collapsed="false">
      <c r="A774" s="35" t="n">
        <v>759</v>
      </c>
      <c r="B774" s="32" t="s">
        <v>26</v>
      </c>
      <c r="C774" s="27" t="s">
        <v>24</v>
      </c>
      <c r="D774" s="0" t="n">
        <v>13</v>
      </c>
      <c r="E774" s="0" t="n">
        <v>2</v>
      </c>
      <c r="F774" s="0" t="n">
        <v>0.609973927470736</v>
      </c>
    </row>
    <row r="775" customFormat="false" ht="13.2" hidden="false" customHeight="false" outlineLevel="0" collapsed="false">
      <c r="A775" s="35" t="n">
        <v>760</v>
      </c>
      <c r="B775" s="1" t="n">
        <v>9</v>
      </c>
      <c r="C775" s="27" t="s">
        <v>23</v>
      </c>
      <c r="D775" s="0" t="n">
        <v>9</v>
      </c>
      <c r="E775" s="0" t="n">
        <v>1</v>
      </c>
      <c r="F775" s="0" t="n">
        <v>0.628954892574583</v>
      </c>
    </row>
    <row r="776" customFormat="false" ht="13.2" hidden="false" customHeight="false" outlineLevel="0" collapsed="false">
      <c r="A776" s="35" t="n">
        <v>761</v>
      </c>
      <c r="B776" s="33" t="s">
        <v>26</v>
      </c>
      <c r="C776" s="30" t="s">
        <v>21</v>
      </c>
      <c r="D776" s="0" t="n">
        <v>13</v>
      </c>
      <c r="E776" s="0" t="n">
        <v>4</v>
      </c>
      <c r="F776" s="0" t="n">
        <v>0.638153590206798</v>
      </c>
    </row>
    <row r="777" customFormat="false" ht="13.2" hidden="false" customHeight="false" outlineLevel="0" collapsed="false">
      <c r="A777" s="35" t="n">
        <v>762</v>
      </c>
      <c r="B777" s="1" t="n">
        <v>4</v>
      </c>
      <c r="C777" s="27" t="s">
        <v>23</v>
      </c>
      <c r="D777" s="0" t="n">
        <v>4</v>
      </c>
      <c r="E777" s="0" t="n">
        <v>1</v>
      </c>
      <c r="F777" s="0" t="n">
        <v>0.650103840055662</v>
      </c>
    </row>
    <row r="778" customFormat="false" ht="13.2" hidden="false" customHeight="false" outlineLevel="0" collapsed="false">
      <c r="A778" s="35" t="n">
        <v>763</v>
      </c>
      <c r="B778" s="1" t="n">
        <v>3</v>
      </c>
      <c r="C778" s="27" t="s">
        <v>24</v>
      </c>
      <c r="D778" s="0" t="n">
        <v>3</v>
      </c>
      <c r="E778" s="0" t="n">
        <v>2</v>
      </c>
      <c r="F778" s="0" t="n">
        <v>0.681441683824464</v>
      </c>
    </row>
    <row r="779" customFormat="false" ht="13.2" hidden="false" customHeight="false" outlineLevel="0" collapsed="false">
      <c r="A779" s="35" t="n">
        <v>764</v>
      </c>
      <c r="B779" s="0" t="n">
        <v>2</v>
      </c>
      <c r="C779" s="30" t="s">
        <v>21</v>
      </c>
      <c r="D779" s="0" t="n">
        <v>2</v>
      </c>
      <c r="E779" s="0" t="n">
        <v>4</v>
      </c>
      <c r="F779" s="0" t="n">
        <v>0.721488802080363</v>
      </c>
    </row>
    <row r="780" customFormat="false" ht="13.2" hidden="false" customHeight="false" outlineLevel="0" collapsed="false">
      <c r="A780" s="35" t="n">
        <v>765</v>
      </c>
      <c r="B780" s="33" t="s">
        <v>28</v>
      </c>
      <c r="C780" s="30" t="s">
        <v>21</v>
      </c>
      <c r="D780" s="0" t="n">
        <v>12</v>
      </c>
      <c r="E780" s="0" t="n">
        <v>4</v>
      </c>
      <c r="F780" s="0" t="n">
        <v>0.727250693110096</v>
      </c>
    </row>
    <row r="781" customFormat="false" ht="13.2" hidden="false" customHeight="false" outlineLevel="0" collapsed="false">
      <c r="A781" s="35" t="n">
        <v>766</v>
      </c>
      <c r="B781" s="1" t="n">
        <v>9</v>
      </c>
      <c r="C781" s="27" t="s">
        <v>24</v>
      </c>
      <c r="D781" s="0" t="n">
        <v>9</v>
      </c>
      <c r="E781" s="0" t="n">
        <v>2</v>
      </c>
      <c r="F781" s="0" t="n">
        <v>0.739548289201607</v>
      </c>
    </row>
    <row r="782" customFormat="false" ht="13.2" hidden="false" customHeight="false" outlineLevel="0" collapsed="false">
      <c r="A782" s="35" t="n">
        <v>767</v>
      </c>
      <c r="B782" s="1" t="n">
        <v>3</v>
      </c>
      <c r="C782" s="27" t="s">
        <v>23</v>
      </c>
      <c r="D782" s="0" t="n">
        <v>3</v>
      </c>
      <c r="E782" s="0" t="n">
        <v>1</v>
      </c>
      <c r="F782" s="0" t="n">
        <v>0.763443024682582</v>
      </c>
    </row>
    <row r="783" customFormat="false" ht="13.2" hidden="false" customHeight="false" outlineLevel="0" collapsed="false">
      <c r="A783" s="35" t="n">
        <v>768</v>
      </c>
      <c r="B783" s="1" t="n">
        <v>2</v>
      </c>
      <c r="C783" s="27" t="s">
        <v>23</v>
      </c>
      <c r="D783" s="0" t="n">
        <v>2</v>
      </c>
      <c r="E783" s="0" t="n">
        <v>1</v>
      </c>
      <c r="F783" s="0" t="n">
        <v>0.765268690099121</v>
      </c>
    </row>
    <row r="784" customFormat="false" ht="13.2" hidden="false" customHeight="false" outlineLevel="0" collapsed="false">
      <c r="A784" s="35" t="n">
        <v>769</v>
      </c>
      <c r="B784" s="1" t="n">
        <v>5</v>
      </c>
      <c r="C784" s="27" t="s">
        <v>23</v>
      </c>
      <c r="D784" s="0" t="n">
        <v>5</v>
      </c>
      <c r="E784" s="0" t="n">
        <v>1</v>
      </c>
      <c r="F784" s="0" t="n">
        <v>0.794521297050212</v>
      </c>
    </row>
    <row r="785" customFormat="false" ht="13.2" hidden="false" customHeight="false" outlineLevel="0" collapsed="false">
      <c r="A785" s="35" t="n">
        <v>770</v>
      </c>
      <c r="B785" s="0" t="n">
        <v>2</v>
      </c>
      <c r="C785" s="30" t="s">
        <v>25</v>
      </c>
      <c r="D785" s="0" t="n">
        <v>2</v>
      </c>
      <c r="E785" s="0" t="n">
        <v>3</v>
      </c>
      <c r="F785" s="0" t="n">
        <v>0.866566756544617</v>
      </c>
    </row>
    <row r="786" customFormat="false" ht="13.2" hidden="false" customHeight="false" outlineLevel="0" collapsed="false">
      <c r="A786" s="35" t="n">
        <v>771</v>
      </c>
      <c r="B786" s="1" t="n">
        <v>7</v>
      </c>
      <c r="C786" s="27" t="s">
        <v>24</v>
      </c>
      <c r="D786" s="0" t="n">
        <v>7</v>
      </c>
      <c r="E786" s="0" t="n">
        <v>2</v>
      </c>
      <c r="F786" s="0" t="n">
        <v>0.881140186656688</v>
      </c>
    </row>
    <row r="787" customFormat="false" ht="13.2" hidden="false" customHeight="false" outlineLevel="0" collapsed="false">
      <c r="A787" s="35" t="n">
        <v>772</v>
      </c>
      <c r="B787" s="0" t="n">
        <v>3</v>
      </c>
      <c r="C787" s="30" t="s">
        <v>25</v>
      </c>
      <c r="D787" s="0" t="n">
        <v>3</v>
      </c>
      <c r="E787" s="0" t="n">
        <v>3</v>
      </c>
      <c r="F787" s="0" t="n">
        <v>0.889100155329864</v>
      </c>
    </row>
    <row r="788" customFormat="false" ht="13.2" hidden="false" customHeight="false" outlineLevel="0" collapsed="false">
      <c r="A788" s="35" t="n">
        <v>773</v>
      </c>
      <c r="B788" s="33" t="s">
        <v>28</v>
      </c>
      <c r="C788" s="30" t="s">
        <v>25</v>
      </c>
      <c r="D788" s="0" t="n">
        <v>12</v>
      </c>
      <c r="E788" s="0" t="n">
        <v>3</v>
      </c>
      <c r="F788" s="0" t="n">
        <v>0.900717307478847</v>
      </c>
    </row>
    <row r="789" customFormat="false" ht="13.2" hidden="false" customHeight="false" outlineLevel="0" collapsed="false">
      <c r="A789" s="35" t="n">
        <v>774</v>
      </c>
      <c r="B789" s="33" t="s">
        <v>26</v>
      </c>
      <c r="C789" s="30" t="s">
        <v>25</v>
      </c>
      <c r="D789" s="0" t="n">
        <v>13</v>
      </c>
      <c r="E789" s="0" t="n">
        <v>3</v>
      </c>
      <c r="F789" s="0" t="n">
        <v>0.903444483742115</v>
      </c>
    </row>
    <row r="790" customFormat="false" ht="13.2" hidden="false" customHeight="false" outlineLevel="0" collapsed="false">
      <c r="A790" s="35" t="n">
        <v>775</v>
      </c>
      <c r="B790" s="1" t="n">
        <v>2</v>
      </c>
      <c r="C790" s="27" t="s">
        <v>24</v>
      </c>
      <c r="D790" s="0" t="n">
        <v>2</v>
      </c>
      <c r="E790" s="0" t="n">
        <v>2</v>
      </c>
      <c r="F790" s="0" t="n">
        <v>0.915132463465341</v>
      </c>
    </row>
    <row r="791" customFormat="false" ht="13.2" hidden="false" customHeight="false" outlineLevel="0" collapsed="false">
      <c r="A791" s="35" t="n">
        <v>776</v>
      </c>
      <c r="B791" s="0" t="n">
        <v>8</v>
      </c>
      <c r="C791" s="30" t="s">
        <v>25</v>
      </c>
      <c r="D791" s="0" t="n">
        <v>8</v>
      </c>
      <c r="E791" s="0" t="n">
        <v>3</v>
      </c>
      <c r="F791" s="0" t="n">
        <v>0.93960183131306</v>
      </c>
    </row>
    <row r="792" customFormat="false" ht="13.2" hidden="false" customHeight="false" outlineLevel="0" collapsed="false">
      <c r="A792" s="35" t="n">
        <v>777</v>
      </c>
      <c r="B792" s="1" t="s">
        <v>27</v>
      </c>
      <c r="C792" s="27" t="s">
        <v>23</v>
      </c>
      <c r="D792" s="0" t="n">
        <v>1</v>
      </c>
      <c r="E792" s="0" t="n">
        <v>1</v>
      </c>
      <c r="F792" s="0" t="n">
        <v>0.95285223124863</v>
      </c>
    </row>
    <row r="793" customFormat="false" ht="13.2" hidden="false" customHeight="false" outlineLevel="0" collapsed="false">
      <c r="A793" s="35" t="n">
        <v>778</v>
      </c>
      <c r="B793" s="32" t="s">
        <v>28</v>
      </c>
      <c r="C793" s="27" t="s">
        <v>24</v>
      </c>
      <c r="D793" s="0" t="n">
        <v>12</v>
      </c>
      <c r="E793" s="0" t="n">
        <v>2</v>
      </c>
      <c r="F793" s="0" t="n">
        <v>0.956192385942074</v>
      </c>
    </row>
    <row r="794" customFormat="false" ht="13.2" hidden="false" customHeight="false" outlineLevel="0" collapsed="false">
      <c r="A794" s="35" t="n">
        <v>779</v>
      </c>
      <c r="B794" s="1" t="s">
        <v>27</v>
      </c>
      <c r="C794" s="27" t="s">
        <v>24</v>
      </c>
      <c r="D794" s="0" t="n">
        <v>1</v>
      </c>
      <c r="E794" s="0" t="n">
        <v>2</v>
      </c>
      <c r="F794" s="0" t="n">
        <v>0.976749337109922</v>
      </c>
    </row>
    <row r="795" customFormat="false" ht="13.2" hidden="false" customHeight="false" outlineLevel="0" collapsed="false">
      <c r="A795" s="35" t="n">
        <v>780</v>
      </c>
      <c r="B795" s="1" t="n">
        <v>4</v>
      </c>
      <c r="C795" s="27" t="s">
        <v>24</v>
      </c>
      <c r="D795" s="0" t="n">
        <v>4</v>
      </c>
      <c r="E795" s="0" t="n">
        <v>2</v>
      </c>
      <c r="F795" s="0" t="n">
        <v>0.985272407636349</v>
      </c>
    </row>
    <row r="796" customFormat="false" ht="13.2" hidden="false" customHeight="false" outlineLevel="0" collapsed="false">
      <c r="A796" s="35" t="n">
        <v>781</v>
      </c>
      <c r="B796" s="32" t="s">
        <v>28</v>
      </c>
      <c r="C796" s="27" t="s">
        <v>24</v>
      </c>
      <c r="D796" s="0" t="n">
        <v>12</v>
      </c>
      <c r="E796" s="0" t="n">
        <v>2</v>
      </c>
      <c r="F796" s="0" t="n">
        <v>0.00825204652018385</v>
      </c>
    </row>
    <row r="797" customFormat="false" ht="13.2" hidden="false" customHeight="false" outlineLevel="0" collapsed="false">
      <c r="A797" s="35" t="n">
        <v>782</v>
      </c>
      <c r="B797" s="0" t="n">
        <v>6</v>
      </c>
      <c r="C797" s="30" t="s">
        <v>25</v>
      </c>
      <c r="D797" s="0" t="n">
        <v>6</v>
      </c>
      <c r="E797" s="0" t="n">
        <v>3</v>
      </c>
      <c r="F797" s="0" t="n">
        <v>0.0461706748237203</v>
      </c>
    </row>
    <row r="798" customFormat="false" ht="13.2" hidden="false" customHeight="false" outlineLevel="0" collapsed="false">
      <c r="A798" s="35" t="n">
        <v>783</v>
      </c>
      <c r="B798" s="1" t="n">
        <v>8</v>
      </c>
      <c r="C798" s="27" t="s">
        <v>24</v>
      </c>
      <c r="D798" s="0" t="n">
        <v>8</v>
      </c>
      <c r="E798" s="0" t="n">
        <v>2</v>
      </c>
      <c r="F798" s="0" t="n">
        <v>0.0672517761326841</v>
      </c>
    </row>
    <row r="799" customFormat="false" ht="13.2" hidden="false" customHeight="false" outlineLevel="0" collapsed="false">
      <c r="A799" s="35" t="n">
        <v>784</v>
      </c>
      <c r="B799" s="0" t="n">
        <v>9</v>
      </c>
      <c r="C799" s="30" t="s">
        <v>21</v>
      </c>
      <c r="D799" s="0" t="n">
        <v>9</v>
      </c>
      <c r="E799" s="0" t="n">
        <v>4</v>
      </c>
      <c r="F799" s="0" t="n">
        <v>0.0975350528049699</v>
      </c>
    </row>
    <row r="800" customFormat="false" ht="13.2" hidden="false" customHeight="false" outlineLevel="0" collapsed="false">
      <c r="A800" s="35" t="n">
        <v>785</v>
      </c>
      <c r="B800" s="0" t="s">
        <v>27</v>
      </c>
      <c r="C800" s="30" t="s">
        <v>25</v>
      </c>
      <c r="D800" s="0" t="n">
        <v>1</v>
      </c>
      <c r="E800" s="0" t="n">
        <v>3</v>
      </c>
      <c r="F800" s="0" t="n">
        <v>0.103080597609187</v>
      </c>
    </row>
    <row r="801" customFormat="false" ht="13.2" hidden="false" customHeight="false" outlineLevel="0" collapsed="false">
      <c r="A801" s="35" t="n">
        <v>786</v>
      </c>
      <c r="B801" s="0" t="n">
        <v>9</v>
      </c>
      <c r="C801" s="30" t="s">
        <v>25</v>
      </c>
      <c r="D801" s="0" t="n">
        <v>9</v>
      </c>
      <c r="E801" s="0" t="n">
        <v>3</v>
      </c>
      <c r="F801" s="0" t="n">
        <v>0.139349982088044</v>
      </c>
    </row>
    <row r="802" customFormat="false" ht="13.2" hidden="false" customHeight="false" outlineLevel="0" collapsed="false">
      <c r="A802" s="35" t="n">
        <v>787</v>
      </c>
      <c r="B802" s="32" t="s">
        <v>28</v>
      </c>
      <c r="C802" s="27" t="s">
        <v>23</v>
      </c>
      <c r="D802" s="0" t="n">
        <v>12</v>
      </c>
      <c r="E802" s="0" t="n">
        <v>1</v>
      </c>
      <c r="F802" s="0" t="n">
        <v>0.168039334043277</v>
      </c>
    </row>
    <row r="803" customFormat="false" ht="13.2" hidden="false" customHeight="false" outlineLevel="0" collapsed="false">
      <c r="A803" s="35" t="n">
        <v>788</v>
      </c>
      <c r="B803" s="32" t="s">
        <v>22</v>
      </c>
      <c r="C803" s="27" t="s">
        <v>24</v>
      </c>
      <c r="D803" s="0" t="n">
        <v>11</v>
      </c>
      <c r="E803" s="0" t="n">
        <v>2</v>
      </c>
      <c r="F803" s="0" t="n">
        <v>0.168435738633356</v>
      </c>
    </row>
    <row r="804" customFormat="false" ht="13.2" hidden="false" customHeight="false" outlineLevel="0" collapsed="false">
      <c r="A804" s="35" t="n">
        <v>789</v>
      </c>
      <c r="B804" s="1" t="n">
        <v>2</v>
      </c>
      <c r="C804" s="27" t="s">
        <v>24</v>
      </c>
      <c r="D804" s="0" t="n">
        <v>2</v>
      </c>
      <c r="E804" s="0" t="n">
        <v>2</v>
      </c>
      <c r="F804" s="0" t="n">
        <v>0.169738895200628</v>
      </c>
    </row>
    <row r="805" customFormat="false" ht="13.2" hidden="false" customHeight="false" outlineLevel="0" collapsed="false">
      <c r="A805" s="35" t="n">
        <v>790</v>
      </c>
      <c r="B805" s="0" t="n">
        <v>6</v>
      </c>
      <c r="C805" s="30" t="s">
        <v>21</v>
      </c>
      <c r="D805" s="0" t="n">
        <v>6</v>
      </c>
      <c r="E805" s="0" t="n">
        <v>4</v>
      </c>
      <c r="F805" s="0" t="n">
        <v>0.200363103323071</v>
      </c>
    </row>
    <row r="806" customFormat="false" ht="13.2" hidden="false" customHeight="false" outlineLevel="0" collapsed="false">
      <c r="A806" s="35" t="n">
        <v>791</v>
      </c>
      <c r="B806" s="1" t="n">
        <v>6</v>
      </c>
      <c r="C806" s="27" t="s">
        <v>24</v>
      </c>
      <c r="D806" s="0" t="n">
        <v>6</v>
      </c>
      <c r="E806" s="0" t="n">
        <v>2</v>
      </c>
      <c r="F806" s="0" t="n">
        <v>0.211990337922679</v>
      </c>
    </row>
    <row r="807" customFormat="false" ht="13.2" hidden="false" customHeight="false" outlineLevel="0" collapsed="false">
      <c r="A807" s="35" t="n">
        <v>792</v>
      </c>
      <c r="B807" s="1" t="n">
        <v>5</v>
      </c>
      <c r="C807" s="27" t="s">
        <v>23</v>
      </c>
      <c r="D807" s="0" t="n">
        <v>5</v>
      </c>
      <c r="E807" s="0" t="n">
        <v>1</v>
      </c>
      <c r="F807" s="0" t="n">
        <v>0.217016765365554</v>
      </c>
    </row>
    <row r="808" customFormat="false" ht="13.2" hidden="false" customHeight="false" outlineLevel="0" collapsed="false">
      <c r="A808" s="35" t="n">
        <v>793</v>
      </c>
      <c r="B808" s="1" t="s">
        <v>27</v>
      </c>
      <c r="C808" s="27" t="s">
        <v>23</v>
      </c>
      <c r="D808" s="0" t="n">
        <v>1</v>
      </c>
      <c r="E808" s="0" t="n">
        <v>1</v>
      </c>
      <c r="F808" s="0" t="n">
        <v>0.21852761407482</v>
      </c>
    </row>
    <row r="809" customFormat="false" ht="13.2" hidden="false" customHeight="false" outlineLevel="0" collapsed="false">
      <c r="A809" s="35" t="n">
        <v>794</v>
      </c>
      <c r="B809" s="33" t="s">
        <v>28</v>
      </c>
      <c r="C809" s="30" t="s">
        <v>25</v>
      </c>
      <c r="D809" s="0" t="n">
        <v>12</v>
      </c>
      <c r="E809" s="0" t="n">
        <v>3</v>
      </c>
      <c r="F809" s="0" t="n">
        <v>0.231138091906534</v>
      </c>
    </row>
    <row r="810" customFormat="false" ht="13.2" hidden="false" customHeight="false" outlineLevel="0" collapsed="false">
      <c r="A810" s="35" t="n">
        <v>795</v>
      </c>
      <c r="B810" s="1" t="n">
        <v>5</v>
      </c>
      <c r="C810" s="27" t="s">
        <v>24</v>
      </c>
      <c r="D810" s="0" t="n">
        <v>5</v>
      </c>
      <c r="E810" s="0" t="n">
        <v>2</v>
      </c>
      <c r="F810" s="0" t="n">
        <v>0.254675874725623</v>
      </c>
    </row>
    <row r="811" customFormat="false" ht="13.2" hidden="false" customHeight="false" outlineLevel="0" collapsed="false">
      <c r="A811" s="35" t="n">
        <v>796</v>
      </c>
      <c r="B811" s="1" t="n">
        <v>8</v>
      </c>
      <c r="C811" s="27" t="s">
        <v>23</v>
      </c>
      <c r="D811" s="0" t="n">
        <v>8</v>
      </c>
      <c r="E811" s="0" t="n">
        <v>1</v>
      </c>
      <c r="F811" s="0" t="n">
        <v>0.295629037525397</v>
      </c>
    </row>
    <row r="812" customFormat="false" ht="13.2" hidden="false" customHeight="false" outlineLevel="0" collapsed="false">
      <c r="A812" s="35" t="n">
        <v>797</v>
      </c>
      <c r="B812" s="0" t="s">
        <v>27</v>
      </c>
      <c r="C812" s="30" t="s">
        <v>21</v>
      </c>
      <c r="D812" s="0" t="n">
        <v>1</v>
      </c>
      <c r="E812" s="0" t="n">
        <v>4</v>
      </c>
      <c r="F812" s="0" t="n">
        <v>0.304865523066646</v>
      </c>
    </row>
    <row r="813" customFormat="false" ht="13.2" hidden="false" customHeight="false" outlineLevel="0" collapsed="false">
      <c r="A813" s="35" t="n">
        <v>798</v>
      </c>
      <c r="B813" s="1" t="n">
        <v>9</v>
      </c>
      <c r="C813" s="27" t="s">
        <v>23</v>
      </c>
      <c r="D813" s="0" t="n">
        <v>9</v>
      </c>
      <c r="E813" s="0" t="n">
        <v>1</v>
      </c>
      <c r="F813" s="0" t="n">
        <v>0.363734567456771</v>
      </c>
    </row>
    <row r="814" customFormat="false" ht="13.2" hidden="false" customHeight="false" outlineLevel="0" collapsed="false">
      <c r="A814" s="35" t="n">
        <v>799</v>
      </c>
      <c r="B814" s="1" t="n">
        <v>7</v>
      </c>
      <c r="C814" s="27" t="s">
        <v>24</v>
      </c>
      <c r="D814" s="0" t="n">
        <v>7</v>
      </c>
      <c r="E814" s="0" t="n">
        <v>2</v>
      </c>
      <c r="F814" s="0" t="n">
        <v>0.371024828803057</v>
      </c>
    </row>
    <row r="815" customFormat="false" ht="13.2" hidden="false" customHeight="false" outlineLevel="0" collapsed="false">
      <c r="A815" s="35" t="n">
        <v>800</v>
      </c>
      <c r="B815" s="1" t="n">
        <v>10</v>
      </c>
      <c r="C815" s="27" t="s">
        <v>23</v>
      </c>
      <c r="D815" s="0" t="n">
        <v>10</v>
      </c>
      <c r="E815" s="0" t="n">
        <v>1</v>
      </c>
      <c r="F815" s="0" t="n">
        <v>0.390548836125283</v>
      </c>
    </row>
    <row r="816" customFormat="false" ht="13.2" hidden="false" customHeight="false" outlineLevel="0" collapsed="false">
      <c r="A816" s="35" t="n">
        <v>801</v>
      </c>
      <c r="B816" s="1" t="n">
        <v>7</v>
      </c>
      <c r="C816" s="27" t="s">
        <v>23</v>
      </c>
      <c r="D816" s="0" t="n">
        <v>7</v>
      </c>
      <c r="E816" s="0" t="n">
        <v>1</v>
      </c>
      <c r="F816" s="0" t="n">
        <v>0.391774007675706</v>
      </c>
    </row>
    <row r="817" customFormat="false" ht="13.2" hidden="false" customHeight="false" outlineLevel="0" collapsed="false">
      <c r="A817" s="35" t="n">
        <v>802</v>
      </c>
      <c r="B817" s="0" t="n">
        <v>3</v>
      </c>
      <c r="C817" s="30" t="s">
        <v>25</v>
      </c>
      <c r="D817" s="0" t="n">
        <v>3</v>
      </c>
      <c r="E817" s="0" t="n">
        <v>3</v>
      </c>
      <c r="F817" s="0" t="n">
        <v>0.397613115965299</v>
      </c>
    </row>
    <row r="818" customFormat="false" ht="13.2" hidden="false" customHeight="false" outlineLevel="0" collapsed="false">
      <c r="A818" s="35" t="n">
        <v>803</v>
      </c>
      <c r="B818" s="33" t="s">
        <v>22</v>
      </c>
      <c r="C818" s="30" t="s">
        <v>21</v>
      </c>
      <c r="D818" s="0" t="n">
        <v>11</v>
      </c>
      <c r="E818" s="0" t="n">
        <v>4</v>
      </c>
      <c r="F818" s="0" t="n">
        <v>0.404489579287969</v>
      </c>
    </row>
    <row r="819" customFormat="false" ht="13.2" hidden="false" customHeight="false" outlineLevel="0" collapsed="false">
      <c r="A819" s="35" t="n">
        <v>804</v>
      </c>
      <c r="B819" s="0" t="n">
        <v>2</v>
      </c>
      <c r="C819" s="30" t="s">
        <v>21</v>
      </c>
      <c r="D819" s="0" t="n">
        <v>2</v>
      </c>
      <c r="E819" s="0" t="n">
        <v>4</v>
      </c>
      <c r="F819" s="0" t="n">
        <v>0.418716118190718</v>
      </c>
    </row>
    <row r="820" customFormat="false" ht="13.2" hidden="false" customHeight="false" outlineLevel="0" collapsed="false">
      <c r="A820" s="35" t="n">
        <v>805</v>
      </c>
      <c r="B820" s="0" t="n">
        <v>5</v>
      </c>
      <c r="C820" s="30" t="s">
        <v>21</v>
      </c>
      <c r="D820" s="0" t="n">
        <v>5</v>
      </c>
      <c r="E820" s="0" t="n">
        <v>4</v>
      </c>
      <c r="F820" s="0" t="n">
        <v>0.422323751041158</v>
      </c>
    </row>
    <row r="821" customFormat="false" ht="13.2" hidden="false" customHeight="false" outlineLevel="0" collapsed="false">
      <c r="A821" s="35" t="n">
        <v>806</v>
      </c>
      <c r="B821" s="32" t="s">
        <v>26</v>
      </c>
      <c r="C821" s="27" t="s">
        <v>23</v>
      </c>
      <c r="D821" s="0" t="n">
        <v>13</v>
      </c>
      <c r="E821" s="0" t="n">
        <v>1</v>
      </c>
      <c r="F821" s="0" t="n">
        <v>0.448513992951444</v>
      </c>
    </row>
    <row r="822" customFormat="false" ht="13.2" hidden="false" customHeight="false" outlineLevel="0" collapsed="false">
      <c r="A822" s="35" t="n">
        <v>807</v>
      </c>
      <c r="B822" s="1" t="n">
        <v>6</v>
      </c>
      <c r="C822" s="27" t="s">
        <v>23</v>
      </c>
      <c r="D822" s="0" t="n">
        <v>6</v>
      </c>
      <c r="E822" s="0" t="n">
        <v>1</v>
      </c>
      <c r="F822" s="0" t="n">
        <v>0.474889136345872</v>
      </c>
    </row>
    <row r="823" customFormat="false" ht="13.2" hidden="false" customHeight="false" outlineLevel="0" collapsed="false">
      <c r="A823" s="35" t="n">
        <v>808</v>
      </c>
      <c r="B823" s="1" t="s">
        <v>27</v>
      </c>
      <c r="C823" s="27" t="s">
        <v>24</v>
      </c>
      <c r="D823" s="0" t="n">
        <v>1</v>
      </c>
      <c r="E823" s="0" t="n">
        <v>2</v>
      </c>
      <c r="F823" s="0" t="n">
        <v>0.518684519227973</v>
      </c>
    </row>
    <row r="824" customFormat="false" ht="13.2" hidden="false" customHeight="false" outlineLevel="0" collapsed="false">
      <c r="A824" s="35" t="n">
        <v>809</v>
      </c>
      <c r="B824" s="0" t="n">
        <v>4</v>
      </c>
      <c r="C824" s="30" t="s">
        <v>25</v>
      </c>
      <c r="D824" s="0" t="n">
        <v>4</v>
      </c>
      <c r="E824" s="0" t="n">
        <v>3</v>
      </c>
      <c r="F824" s="0" t="n">
        <v>0.525626639022108</v>
      </c>
    </row>
    <row r="825" customFormat="false" ht="13.2" hidden="false" customHeight="false" outlineLevel="0" collapsed="false">
      <c r="A825" s="35" t="n">
        <v>810</v>
      </c>
      <c r="B825" s="32" t="s">
        <v>22</v>
      </c>
      <c r="C825" s="27" t="s">
        <v>23</v>
      </c>
      <c r="D825" s="0" t="n">
        <v>11</v>
      </c>
      <c r="E825" s="0" t="n">
        <v>1</v>
      </c>
      <c r="F825" s="0" t="n">
        <v>0.532979655107237</v>
      </c>
    </row>
    <row r="826" customFormat="false" ht="13.2" hidden="false" customHeight="false" outlineLevel="0" collapsed="false">
      <c r="A826" s="35" t="n">
        <v>811</v>
      </c>
      <c r="B826" s="33" t="s">
        <v>26</v>
      </c>
      <c r="C826" s="30" t="s">
        <v>21</v>
      </c>
      <c r="D826" s="0" t="n">
        <v>13</v>
      </c>
      <c r="E826" s="0" t="n">
        <v>4</v>
      </c>
      <c r="F826" s="0" t="n">
        <v>0.565876119821462</v>
      </c>
    </row>
    <row r="827" customFormat="false" ht="13.2" hidden="false" customHeight="false" outlineLevel="0" collapsed="false">
      <c r="A827" s="35" t="n">
        <v>812</v>
      </c>
      <c r="B827" s="1" t="n">
        <v>10</v>
      </c>
      <c r="C827" s="27" t="s">
        <v>24</v>
      </c>
      <c r="D827" s="0" t="n">
        <v>10</v>
      </c>
      <c r="E827" s="0" t="n">
        <v>2</v>
      </c>
      <c r="F827" s="0" t="n">
        <v>0.584104536925446</v>
      </c>
    </row>
    <row r="828" customFormat="false" ht="13.2" hidden="false" customHeight="false" outlineLevel="0" collapsed="false">
      <c r="A828" s="35" t="n">
        <v>813</v>
      </c>
      <c r="B828" s="1" t="n">
        <v>4</v>
      </c>
      <c r="C828" s="27" t="s">
        <v>24</v>
      </c>
      <c r="D828" s="0" t="n">
        <v>4</v>
      </c>
      <c r="E828" s="0" t="n">
        <v>2</v>
      </c>
      <c r="F828" s="0" t="n">
        <v>0.604519808176695</v>
      </c>
    </row>
    <row r="829" customFormat="false" ht="13.2" hidden="false" customHeight="false" outlineLevel="0" collapsed="false">
      <c r="A829" s="35" t="n">
        <v>814</v>
      </c>
      <c r="B829" s="0" t="n">
        <v>5</v>
      </c>
      <c r="C829" s="30" t="s">
        <v>25</v>
      </c>
      <c r="D829" s="0" t="n">
        <v>5</v>
      </c>
      <c r="E829" s="0" t="n">
        <v>3</v>
      </c>
      <c r="F829" s="0" t="n">
        <v>0.640638242961285</v>
      </c>
    </row>
    <row r="830" customFormat="false" ht="13.2" hidden="false" customHeight="false" outlineLevel="0" collapsed="false">
      <c r="A830" s="35" t="n">
        <v>815</v>
      </c>
      <c r="B830" s="0" t="n">
        <v>10</v>
      </c>
      <c r="C830" s="30" t="s">
        <v>25</v>
      </c>
      <c r="D830" s="0" t="n">
        <v>10</v>
      </c>
      <c r="E830" s="0" t="n">
        <v>3</v>
      </c>
      <c r="F830" s="0" t="n">
        <v>0.653524443756883</v>
      </c>
    </row>
    <row r="831" customFormat="false" ht="13.2" hidden="false" customHeight="false" outlineLevel="0" collapsed="false">
      <c r="A831" s="35" t="n">
        <v>816</v>
      </c>
      <c r="B831" s="0" t="n">
        <v>4</v>
      </c>
      <c r="C831" s="30" t="s">
        <v>21</v>
      </c>
      <c r="D831" s="0" t="n">
        <v>4</v>
      </c>
      <c r="E831" s="0" t="n">
        <v>4</v>
      </c>
      <c r="F831" s="0" t="n">
        <v>0.680699766578501</v>
      </c>
    </row>
    <row r="832" customFormat="false" ht="13.2" hidden="false" customHeight="false" outlineLevel="0" collapsed="false">
      <c r="A832" s="35" t="n">
        <v>817</v>
      </c>
      <c r="B832" s="1" t="n">
        <v>4</v>
      </c>
      <c r="C832" s="27" t="s">
        <v>23</v>
      </c>
      <c r="D832" s="0" t="n">
        <v>4</v>
      </c>
      <c r="E832" s="0" t="n">
        <v>1</v>
      </c>
      <c r="F832" s="0" t="n">
        <v>0.691020399090264</v>
      </c>
    </row>
    <row r="833" customFormat="false" ht="13.2" hidden="false" customHeight="false" outlineLevel="0" collapsed="false">
      <c r="A833" s="35" t="n">
        <v>818</v>
      </c>
      <c r="B833" s="0" t="n">
        <v>2</v>
      </c>
      <c r="C833" s="30" t="s">
        <v>25</v>
      </c>
      <c r="D833" s="0" t="n">
        <v>2</v>
      </c>
      <c r="E833" s="0" t="n">
        <v>3</v>
      </c>
      <c r="F833" s="0" t="n">
        <v>0.701984144803581</v>
      </c>
    </row>
    <row r="834" customFormat="false" ht="13.2" hidden="false" customHeight="false" outlineLevel="0" collapsed="false">
      <c r="A834" s="35" t="n">
        <v>819</v>
      </c>
      <c r="B834" s="33" t="s">
        <v>26</v>
      </c>
      <c r="C834" s="30" t="s">
        <v>25</v>
      </c>
      <c r="D834" s="0" t="n">
        <v>13</v>
      </c>
      <c r="E834" s="0" t="n">
        <v>3</v>
      </c>
      <c r="F834" s="0" t="n">
        <v>0.703485187148161</v>
      </c>
    </row>
    <row r="835" customFormat="false" ht="13.2" hidden="false" customHeight="false" outlineLevel="0" collapsed="false">
      <c r="A835" s="35" t="n">
        <v>820</v>
      </c>
      <c r="B835" s="1" t="n">
        <v>3</v>
      </c>
      <c r="C835" s="27" t="s">
        <v>23</v>
      </c>
      <c r="D835" s="0" t="n">
        <v>3</v>
      </c>
      <c r="E835" s="0" t="n">
        <v>1</v>
      </c>
      <c r="F835" s="0" t="n">
        <v>0.722666465484088</v>
      </c>
    </row>
    <row r="836" customFormat="false" ht="13.2" hidden="false" customHeight="false" outlineLevel="0" collapsed="false">
      <c r="A836" s="35" t="n">
        <v>821</v>
      </c>
      <c r="B836" s="0" t="n">
        <v>8</v>
      </c>
      <c r="C836" s="30" t="s">
        <v>21</v>
      </c>
      <c r="D836" s="0" t="n">
        <v>8</v>
      </c>
      <c r="E836" s="0" t="n">
        <v>4</v>
      </c>
      <c r="F836" s="0" t="n">
        <v>0.730063813494964</v>
      </c>
    </row>
    <row r="837" customFormat="false" ht="13.2" hidden="false" customHeight="false" outlineLevel="0" collapsed="false">
      <c r="A837" s="35" t="n">
        <v>822</v>
      </c>
      <c r="B837" s="33" t="s">
        <v>28</v>
      </c>
      <c r="C837" s="30" t="s">
        <v>21</v>
      </c>
      <c r="D837" s="0" t="n">
        <v>12</v>
      </c>
      <c r="E837" s="0" t="n">
        <v>4</v>
      </c>
      <c r="F837" s="0" t="n">
        <v>0.767501086679578</v>
      </c>
    </row>
    <row r="838" customFormat="false" ht="13.2" hidden="false" customHeight="false" outlineLevel="0" collapsed="false">
      <c r="A838" s="35" t="n">
        <v>823</v>
      </c>
      <c r="B838" s="32" t="s">
        <v>26</v>
      </c>
      <c r="C838" s="27" t="s">
        <v>24</v>
      </c>
      <c r="D838" s="0" t="n">
        <v>13</v>
      </c>
      <c r="E838" s="0" t="n">
        <v>2</v>
      </c>
      <c r="F838" s="0" t="n">
        <v>0.791446586401234</v>
      </c>
    </row>
    <row r="839" customFormat="false" ht="13.2" hidden="false" customHeight="false" outlineLevel="0" collapsed="false">
      <c r="A839" s="35" t="n">
        <v>824</v>
      </c>
      <c r="B839" s="1" t="n">
        <v>9</v>
      </c>
      <c r="C839" s="27" t="s">
        <v>24</v>
      </c>
      <c r="D839" s="0" t="n">
        <v>9</v>
      </c>
      <c r="E839" s="0" t="n">
        <v>2</v>
      </c>
      <c r="F839" s="0" t="n">
        <v>0.823856383109975</v>
      </c>
    </row>
    <row r="840" customFormat="false" ht="13.2" hidden="false" customHeight="false" outlineLevel="0" collapsed="false">
      <c r="A840" s="35" t="n">
        <v>825</v>
      </c>
      <c r="B840" s="0" t="n">
        <v>3</v>
      </c>
      <c r="C840" s="30" t="s">
        <v>21</v>
      </c>
      <c r="D840" s="0" t="n">
        <v>3</v>
      </c>
      <c r="E840" s="0" t="n">
        <v>4</v>
      </c>
      <c r="F840" s="0" t="n">
        <v>0.839499280132851</v>
      </c>
    </row>
    <row r="841" customFormat="false" ht="13.2" hidden="false" customHeight="false" outlineLevel="0" collapsed="false">
      <c r="A841" s="35" t="n">
        <v>826</v>
      </c>
      <c r="B841" s="1" t="n">
        <v>2</v>
      </c>
      <c r="C841" s="27" t="s">
        <v>23</v>
      </c>
      <c r="D841" s="0" t="n">
        <v>2</v>
      </c>
      <c r="E841" s="0" t="n">
        <v>1</v>
      </c>
      <c r="F841" s="0" t="n">
        <v>0.852885975214264</v>
      </c>
    </row>
    <row r="842" customFormat="false" ht="13.2" hidden="false" customHeight="false" outlineLevel="0" collapsed="false">
      <c r="A842" s="35" t="n">
        <v>827</v>
      </c>
      <c r="B842" s="0" t="n">
        <v>7</v>
      </c>
      <c r="C842" s="30" t="s">
        <v>25</v>
      </c>
      <c r="D842" s="0" t="n">
        <v>7</v>
      </c>
      <c r="E842" s="0" t="n">
        <v>3</v>
      </c>
      <c r="F842" s="0" t="n">
        <v>0.910398107228582</v>
      </c>
    </row>
    <row r="843" customFormat="false" ht="13.2" hidden="false" customHeight="false" outlineLevel="0" collapsed="false">
      <c r="A843" s="35" t="n">
        <v>828</v>
      </c>
      <c r="B843" s="0" t="n">
        <v>8</v>
      </c>
      <c r="C843" s="30" t="s">
        <v>25</v>
      </c>
      <c r="D843" s="0" t="n">
        <v>8</v>
      </c>
      <c r="E843" s="0" t="n">
        <v>3</v>
      </c>
      <c r="F843" s="0" t="n">
        <v>0.919511122779095</v>
      </c>
    </row>
    <row r="844" customFormat="false" ht="13.2" hidden="false" customHeight="false" outlineLevel="0" collapsed="false">
      <c r="A844" s="35" t="n">
        <v>829</v>
      </c>
      <c r="B844" s="33" t="s">
        <v>22</v>
      </c>
      <c r="C844" s="30" t="s">
        <v>25</v>
      </c>
      <c r="D844" s="0" t="n">
        <v>11</v>
      </c>
      <c r="E844" s="0" t="n">
        <v>3</v>
      </c>
      <c r="F844" s="0" t="n">
        <v>0.933757184730981</v>
      </c>
    </row>
    <row r="845" customFormat="false" ht="13.2" hidden="false" customHeight="false" outlineLevel="0" collapsed="false">
      <c r="A845" s="35" t="n">
        <v>830</v>
      </c>
      <c r="B845" s="1" t="n">
        <v>3</v>
      </c>
      <c r="C845" s="27" t="s">
        <v>24</v>
      </c>
      <c r="D845" s="0" t="n">
        <v>3</v>
      </c>
      <c r="E845" s="0" t="n">
        <v>2</v>
      </c>
      <c r="F845" s="0" t="n">
        <v>0.934546425721177</v>
      </c>
    </row>
    <row r="846" customFormat="false" ht="13.2" hidden="false" customHeight="false" outlineLevel="0" collapsed="false">
      <c r="A846" s="35" t="n">
        <v>831</v>
      </c>
      <c r="B846" s="0" t="n">
        <v>10</v>
      </c>
      <c r="C846" s="30" t="s">
        <v>21</v>
      </c>
      <c r="D846" s="0" t="n">
        <v>10</v>
      </c>
      <c r="E846" s="0" t="n">
        <v>4</v>
      </c>
      <c r="F846" s="0" t="n">
        <v>0.964537543979811</v>
      </c>
    </row>
    <row r="847" customFormat="false" ht="13.2" hidden="false" customHeight="false" outlineLevel="0" collapsed="false">
      <c r="A847" s="35" t="n">
        <v>832</v>
      </c>
      <c r="B847" s="0" t="n">
        <v>7</v>
      </c>
      <c r="C847" s="30" t="s">
        <v>21</v>
      </c>
      <c r="D847" s="0" t="n">
        <v>7</v>
      </c>
      <c r="E847" s="0" t="n">
        <v>4</v>
      </c>
      <c r="F847" s="0" t="n">
        <v>0.977364735883029</v>
      </c>
    </row>
    <row r="848" customFormat="false" ht="13.2" hidden="false" customHeight="false" outlineLevel="0" collapsed="false">
      <c r="A848" s="35" t="n">
        <v>833</v>
      </c>
      <c r="B848" s="33" t="s">
        <v>26</v>
      </c>
      <c r="C848" s="30" t="s">
        <v>21</v>
      </c>
      <c r="D848" s="0" t="n">
        <v>13</v>
      </c>
      <c r="E848" s="0" t="n">
        <v>4</v>
      </c>
      <c r="F848" s="0" t="n">
        <v>0.00731838312166655</v>
      </c>
    </row>
    <row r="849" customFormat="false" ht="13.2" hidden="false" customHeight="false" outlineLevel="0" collapsed="false">
      <c r="A849" s="35" t="n">
        <v>834</v>
      </c>
      <c r="B849" s="1" t="n">
        <v>4</v>
      </c>
      <c r="C849" s="27" t="s">
        <v>23</v>
      </c>
      <c r="D849" s="0" t="n">
        <v>4</v>
      </c>
      <c r="E849" s="0" t="n">
        <v>1</v>
      </c>
      <c r="F849" s="0" t="n">
        <v>0.0550905895376366</v>
      </c>
    </row>
    <row r="850" customFormat="false" ht="13.2" hidden="false" customHeight="false" outlineLevel="0" collapsed="false">
      <c r="A850" s="35" t="n">
        <v>835</v>
      </c>
      <c r="B850" s="33" t="s">
        <v>28</v>
      </c>
      <c r="C850" s="30" t="s">
        <v>25</v>
      </c>
      <c r="D850" s="0" t="n">
        <v>12</v>
      </c>
      <c r="E850" s="0" t="n">
        <v>3</v>
      </c>
      <c r="F850" s="0" t="n">
        <v>0.0642115072363696</v>
      </c>
    </row>
    <row r="851" customFormat="false" ht="13.2" hidden="false" customHeight="false" outlineLevel="0" collapsed="false">
      <c r="A851" s="35" t="n">
        <v>836</v>
      </c>
      <c r="B851" s="0" t="n">
        <v>6</v>
      </c>
      <c r="C851" s="30" t="s">
        <v>25</v>
      </c>
      <c r="D851" s="0" t="n">
        <v>6</v>
      </c>
      <c r="E851" s="0" t="n">
        <v>3</v>
      </c>
      <c r="F851" s="0" t="n">
        <v>0.0795355552847585</v>
      </c>
    </row>
    <row r="852" customFormat="false" ht="13.2" hidden="false" customHeight="false" outlineLevel="0" collapsed="false">
      <c r="A852" s="35" t="n">
        <v>837</v>
      </c>
      <c r="B852" s="0" t="n">
        <v>8</v>
      </c>
      <c r="C852" s="30" t="s">
        <v>25</v>
      </c>
      <c r="D852" s="0" t="n">
        <v>8</v>
      </c>
      <c r="E852" s="0" t="n">
        <v>3</v>
      </c>
      <c r="F852" s="0" t="n">
        <v>0.0838059363977584</v>
      </c>
    </row>
    <row r="853" customFormat="false" ht="13.2" hidden="false" customHeight="false" outlineLevel="0" collapsed="false">
      <c r="A853" s="35" t="n">
        <v>838</v>
      </c>
      <c r="B853" s="1" t="n">
        <v>7</v>
      </c>
      <c r="C853" s="27" t="s">
        <v>24</v>
      </c>
      <c r="D853" s="0" t="n">
        <v>7</v>
      </c>
      <c r="E853" s="0" t="n">
        <v>2</v>
      </c>
      <c r="F853" s="0" t="n">
        <v>0.0851676378871835</v>
      </c>
    </row>
    <row r="854" customFormat="false" ht="13.2" hidden="false" customHeight="false" outlineLevel="0" collapsed="false">
      <c r="A854" s="35" t="n">
        <v>839</v>
      </c>
      <c r="B854" s="0" t="n">
        <v>8</v>
      </c>
      <c r="C854" s="30" t="s">
        <v>21</v>
      </c>
      <c r="D854" s="0" t="n">
        <v>8</v>
      </c>
      <c r="E854" s="0" t="n">
        <v>4</v>
      </c>
      <c r="F854" s="0" t="n">
        <v>0.10208789963291</v>
      </c>
    </row>
    <row r="855" customFormat="false" ht="13.2" hidden="false" customHeight="false" outlineLevel="0" collapsed="false">
      <c r="A855" s="35" t="n">
        <v>840</v>
      </c>
      <c r="B855" s="0" t="n">
        <v>7</v>
      </c>
      <c r="C855" s="30" t="s">
        <v>21</v>
      </c>
      <c r="D855" s="0" t="n">
        <v>7</v>
      </c>
      <c r="E855" s="0" t="n">
        <v>4</v>
      </c>
      <c r="F855" s="0" t="n">
        <v>0.109092771279914</v>
      </c>
    </row>
    <row r="856" customFormat="false" ht="13.2" hidden="false" customHeight="false" outlineLevel="0" collapsed="false">
      <c r="A856" s="35" t="n">
        <v>841</v>
      </c>
      <c r="B856" s="0" t="n">
        <v>2</v>
      </c>
      <c r="C856" s="30" t="s">
        <v>25</v>
      </c>
      <c r="D856" s="0" t="n">
        <v>2</v>
      </c>
      <c r="E856" s="0" t="n">
        <v>3</v>
      </c>
      <c r="F856" s="0" t="n">
        <v>0.124071052922438</v>
      </c>
    </row>
    <row r="857" customFormat="false" ht="13.2" hidden="false" customHeight="false" outlineLevel="0" collapsed="false">
      <c r="A857" s="35" t="n">
        <v>842</v>
      </c>
      <c r="B857" s="32" t="s">
        <v>28</v>
      </c>
      <c r="C857" s="27" t="s">
        <v>23</v>
      </c>
      <c r="D857" s="0" t="n">
        <v>12</v>
      </c>
      <c r="E857" s="0" t="n">
        <v>1</v>
      </c>
      <c r="F857" s="0" t="n">
        <v>0.135381191142368</v>
      </c>
    </row>
    <row r="858" customFormat="false" ht="13.2" hidden="false" customHeight="false" outlineLevel="0" collapsed="false">
      <c r="A858" s="35" t="n">
        <v>843</v>
      </c>
      <c r="B858" s="1" t="n">
        <v>4</v>
      </c>
      <c r="C858" s="27" t="s">
        <v>24</v>
      </c>
      <c r="D858" s="0" t="n">
        <v>4</v>
      </c>
      <c r="E858" s="0" t="n">
        <v>2</v>
      </c>
      <c r="F858" s="0" t="n">
        <v>0.155161772079171</v>
      </c>
    </row>
    <row r="859" customFormat="false" ht="13.2" hidden="false" customHeight="false" outlineLevel="0" collapsed="false">
      <c r="A859" s="35" t="n">
        <v>844</v>
      </c>
      <c r="B859" s="1" t="n">
        <v>10</v>
      </c>
      <c r="C859" s="27" t="s">
        <v>23</v>
      </c>
      <c r="D859" s="0" t="n">
        <v>10</v>
      </c>
      <c r="E859" s="0" t="n">
        <v>1</v>
      </c>
      <c r="F859" s="0" t="n">
        <v>0.168469326044456</v>
      </c>
    </row>
    <row r="860" customFormat="false" ht="13.2" hidden="false" customHeight="false" outlineLevel="0" collapsed="false">
      <c r="A860" s="35" t="n">
        <v>845</v>
      </c>
      <c r="B860" s="0" t="n">
        <v>6</v>
      </c>
      <c r="C860" s="30" t="s">
        <v>21</v>
      </c>
      <c r="D860" s="0" t="n">
        <v>6</v>
      </c>
      <c r="E860" s="0" t="n">
        <v>4</v>
      </c>
      <c r="F860" s="0" t="n">
        <v>0.179534862103724</v>
      </c>
    </row>
    <row r="861" customFormat="false" ht="13.2" hidden="false" customHeight="false" outlineLevel="0" collapsed="false">
      <c r="A861" s="35" t="n">
        <v>846</v>
      </c>
      <c r="B861" s="1" t="s">
        <v>27</v>
      </c>
      <c r="C861" s="27" t="s">
        <v>24</v>
      </c>
      <c r="D861" s="0" t="n">
        <v>1</v>
      </c>
      <c r="E861" s="0" t="n">
        <v>2</v>
      </c>
      <c r="F861" s="0" t="n">
        <v>0.216772635596288</v>
      </c>
    </row>
    <row r="862" customFormat="false" ht="13.2" hidden="false" customHeight="false" outlineLevel="0" collapsed="false">
      <c r="A862" s="35" t="n">
        <v>847</v>
      </c>
      <c r="B862" s="0" t="s">
        <v>27</v>
      </c>
      <c r="C862" s="30" t="s">
        <v>21</v>
      </c>
      <c r="D862" s="0" t="n">
        <v>1</v>
      </c>
      <c r="E862" s="0" t="n">
        <v>4</v>
      </c>
      <c r="F862" s="0" t="n">
        <v>0.22961057383521</v>
      </c>
    </row>
    <row r="863" customFormat="false" ht="13.2" hidden="false" customHeight="false" outlineLevel="0" collapsed="false">
      <c r="A863" s="35" t="n">
        <v>848</v>
      </c>
      <c r="B863" s="1" t="n">
        <v>9</v>
      </c>
      <c r="C863" s="27" t="s">
        <v>23</v>
      </c>
      <c r="D863" s="0" t="n">
        <v>9</v>
      </c>
      <c r="E863" s="0" t="n">
        <v>1</v>
      </c>
      <c r="F863" s="0" t="n">
        <v>0.23785951365175</v>
      </c>
    </row>
    <row r="864" customFormat="false" ht="13.2" hidden="false" customHeight="false" outlineLevel="0" collapsed="false">
      <c r="A864" s="35" t="n">
        <v>849</v>
      </c>
      <c r="B864" s="1" t="n">
        <v>2</v>
      </c>
      <c r="C864" s="27" t="s">
        <v>23</v>
      </c>
      <c r="D864" s="0" t="n">
        <v>2</v>
      </c>
      <c r="E864" s="0" t="n">
        <v>1</v>
      </c>
      <c r="F864" s="0" t="n">
        <v>0.239665330469808</v>
      </c>
    </row>
    <row r="865" customFormat="false" ht="13.2" hidden="false" customHeight="false" outlineLevel="0" collapsed="false">
      <c r="A865" s="35" t="n">
        <v>850</v>
      </c>
      <c r="B865" s="32" t="s">
        <v>26</v>
      </c>
      <c r="C865" s="27" t="s">
        <v>24</v>
      </c>
      <c r="D865" s="0" t="n">
        <v>13</v>
      </c>
      <c r="E865" s="0" t="n">
        <v>2</v>
      </c>
      <c r="F865" s="0" t="n">
        <v>0.256006849128749</v>
      </c>
    </row>
    <row r="866" customFormat="false" ht="13.2" hidden="false" customHeight="false" outlineLevel="0" collapsed="false">
      <c r="A866" s="35" t="n">
        <v>851</v>
      </c>
      <c r="B866" s="1" t="n">
        <v>3</v>
      </c>
      <c r="C866" s="27" t="s">
        <v>24</v>
      </c>
      <c r="D866" s="0" t="n">
        <v>3</v>
      </c>
      <c r="E866" s="0" t="n">
        <v>2</v>
      </c>
      <c r="F866" s="0" t="n">
        <v>0.260589280564928</v>
      </c>
    </row>
    <row r="867" customFormat="false" ht="13.2" hidden="false" customHeight="false" outlineLevel="0" collapsed="false">
      <c r="A867" s="35" t="n">
        <v>852</v>
      </c>
      <c r="B867" s="33" t="s">
        <v>26</v>
      </c>
      <c r="C867" s="30" t="s">
        <v>25</v>
      </c>
      <c r="D867" s="0" t="n">
        <v>13</v>
      </c>
      <c r="E867" s="0" t="n">
        <v>3</v>
      </c>
      <c r="F867" s="0" t="n">
        <v>0.267273980834058</v>
      </c>
    </row>
    <row r="868" customFormat="false" ht="13.2" hidden="false" customHeight="false" outlineLevel="0" collapsed="false">
      <c r="A868" s="35" t="n">
        <v>853</v>
      </c>
      <c r="B868" s="0" t="n">
        <v>4</v>
      </c>
      <c r="C868" s="30" t="s">
        <v>21</v>
      </c>
      <c r="D868" s="0" t="n">
        <v>4</v>
      </c>
      <c r="E868" s="0" t="n">
        <v>4</v>
      </c>
      <c r="F868" s="0" t="n">
        <v>0.269428362384771</v>
      </c>
    </row>
    <row r="869" customFormat="false" ht="13.2" hidden="false" customHeight="false" outlineLevel="0" collapsed="false">
      <c r="A869" s="35" t="n">
        <v>854</v>
      </c>
      <c r="B869" s="0" t="n">
        <v>3</v>
      </c>
      <c r="C869" s="30" t="s">
        <v>25</v>
      </c>
      <c r="D869" s="0" t="n">
        <v>3</v>
      </c>
      <c r="E869" s="0" t="n">
        <v>3</v>
      </c>
      <c r="F869" s="0" t="n">
        <v>0.277136305624796</v>
      </c>
    </row>
    <row r="870" customFormat="false" ht="13.2" hidden="false" customHeight="false" outlineLevel="0" collapsed="false">
      <c r="A870" s="35" t="n">
        <v>855</v>
      </c>
      <c r="B870" s="32" t="s">
        <v>26</v>
      </c>
      <c r="C870" s="27" t="s">
        <v>23</v>
      </c>
      <c r="D870" s="0" t="n">
        <v>13</v>
      </c>
      <c r="E870" s="0" t="n">
        <v>1</v>
      </c>
      <c r="F870" s="0" t="n">
        <v>0.293077296419445</v>
      </c>
    </row>
    <row r="871" customFormat="false" ht="13.2" hidden="false" customHeight="false" outlineLevel="0" collapsed="false">
      <c r="A871" s="35" t="n">
        <v>856</v>
      </c>
      <c r="B871" s="0" t="n">
        <v>9</v>
      </c>
      <c r="C871" s="30" t="s">
        <v>21</v>
      </c>
      <c r="D871" s="0" t="n">
        <v>9</v>
      </c>
      <c r="E871" s="0" t="n">
        <v>4</v>
      </c>
      <c r="F871" s="0" t="n">
        <v>0.330015451613524</v>
      </c>
    </row>
    <row r="872" customFormat="false" ht="13.2" hidden="false" customHeight="false" outlineLevel="0" collapsed="false">
      <c r="A872" s="35" t="n">
        <v>857</v>
      </c>
      <c r="B872" s="1" t="n">
        <v>6</v>
      </c>
      <c r="C872" s="27" t="s">
        <v>24</v>
      </c>
      <c r="D872" s="0" t="n">
        <v>6</v>
      </c>
      <c r="E872" s="0" t="n">
        <v>2</v>
      </c>
      <c r="F872" s="0" t="n">
        <v>0.423207720671681</v>
      </c>
    </row>
    <row r="873" customFormat="false" ht="13.2" hidden="false" customHeight="false" outlineLevel="0" collapsed="false">
      <c r="A873" s="35" t="n">
        <v>858</v>
      </c>
      <c r="B873" s="0" t="n">
        <v>10</v>
      </c>
      <c r="C873" s="30" t="s">
        <v>25</v>
      </c>
      <c r="D873" s="0" t="n">
        <v>10</v>
      </c>
      <c r="E873" s="0" t="n">
        <v>3</v>
      </c>
      <c r="F873" s="0" t="n">
        <v>0.454592293446034</v>
      </c>
    </row>
    <row r="874" customFormat="false" ht="13.2" hidden="false" customHeight="false" outlineLevel="0" collapsed="false">
      <c r="A874" s="35" t="n">
        <v>859</v>
      </c>
      <c r="B874" s="32" t="s">
        <v>22</v>
      </c>
      <c r="C874" s="27" t="s">
        <v>23</v>
      </c>
      <c r="D874" s="0" t="n">
        <v>11</v>
      </c>
      <c r="E874" s="0" t="n">
        <v>1</v>
      </c>
      <c r="F874" s="0" t="n">
        <v>0.458651428159248</v>
      </c>
    </row>
    <row r="875" customFormat="false" ht="13.2" hidden="false" customHeight="false" outlineLevel="0" collapsed="false">
      <c r="A875" s="35" t="n">
        <v>860</v>
      </c>
      <c r="B875" s="1" t="n">
        <v>10</v>
      </c>
      <c r="C875" s="27" t="s">
        <v>24</v>
      </c>
      <c r="D875" s="0" t="n">
        <v>10</v>
      </c>
      <c r="E875" s="0" t="n">
        <v>2</v>
      </c>
      <c r="F875" s="0" t="n">
        <v>0.481514829683947</v>
      </c>
    </row>
    <row r="876" customFormat="false" ht="13.2" hidden="false" customHeight="false" outlineLevel="0" collapsed="false">
      <c r="A876" s="35" t="n">
        <v>861</v>
      </c>
      <c r="B876" s="32" t="s">
        <v>22</v>
      </c>
      <c r="C876" s="27" t="s">
        <v>24</v>
      </c>
      <c r="D876" s="0" t="n">
        <v>11</v>
      </c>
      <c r="E876" s="0" t="n">
        <v>2</v>
      </c>
      <c r="F876" s="0" t="n">
        <v>0.523455135373917</v>
      </c>
    </row>
    <row r="877" customFormat="false" ht="13.2" hidden="false" customHeight="false" outlineLevel="0" collapsed="false">
      <c r="A877" s="35" t="n">
        <v>862</v>
      </c>
      <c r="B877" s="0" t="n">
        <v>2</v>
      </c>
      <c r="C877" s="30" t="s">
        <v>21</v>
      </c>
      <c r="D877" s="0" t="n">
        <v>2</v>
      </c>
      <c r="E877" s="0" t="n">
        <v>4</v>
      </c>
      <c r="F877" s="0" t="n">
        <v>0.534351716582353</v>
      </c>
    </row>
    <row r="878" customFormat="false" ht="13.2" hidden="false" customHeight="false" outlineLevel="0" collapsed="false">
      <c r="A878" s="35" t="n">
        <v>863</v>
      </c>
      <c r="B878" s="1" t="n">
        <v>2</v>
      </c>
      <c r="C878" s="27" t="s">
        <v>24</v>
      </c>
      <c r="D878" s="0" t="n">
        <v>2</v>
      </c>
      <c r="E878" s="0" t="n">
        <v>2</v>
      </c>
      <c r="F878" s="0" t="n">
        <v>0.568946141698249</v>
      </c>
    </row>
    <row r="879" customFormat="false" ht="13.2" hidden="false" customHeight="false" outlineLevel="0" collapsed="false">
      <c r="A879" s="35" t="n">
        <v>864</v>
      </c>
      <c r="B879" s="1" t="n">
        <v>3</v>
      </c>
      <c r="C879" s="27" t="s">
        <v>23</v>
      </c>
      <c r="D879" s="0" t="n">
        <v>3</v>
      </c>
      <c r="E879" s="0" t="n">
        <v>1</v>
      </c>
      <c r="F879" s="0" t="n">
        <v>0.582428116537384</v>
      </c>
    </row>
    <row r="880" customFormat="false" ht="13.2" hidden="false" customHeight="false" outlineLevel="0" collapsed="false">
      <c r="A880" s="35" t="n">
        <v>865</v>
      </c>
      <c r="B880" s="0" t="n">
        <v>5</v>
      </c>
      <c r="C880" s="30" t="s">
        <v>25</v>
      </c>
      <c r="D880" s="0" t="n">
        <v>5</v>
      </c>
      <c r="E880" s="0" t="n">
        <v>3</v>
      </c>
      <c r="F880" s="0" t="n">
        <v>0.611433740036619</v>
      </c>
    </row>
    <row r="881" customFormat="false" ht="13.2" hidden="false" customHeight="false" outlineLevel="0" collapsed="false">
      <c r="A881" s="35" t="n">
        <v>866</v>
      </c>
      <c r="B881" s="0" t="n">
        <v>10</v>
      </c>
      <c r="C881" s="30" t="s">
        <v>21</v>
      </c>
      <c r="D881" s="0" t="n">
        <v>10</v>
      </c>
      <c r="E881" s="0" t="n">
        <v>4</v>
      </c>
      <c r="F881" s="0" t="n">
        <v>0.627002951978732</v>
      </c>
    </row>
    <row r="882" customFormat="false" ht="13.2" hidden="false" customHeight="false" outlineLevel="0" collapsed="false">
      <c r="A882" s="35" t="n">
        <v>867</v>
      </c>
      <c r="B882" s="0" t="n">
        <v>3</v>
      </c>
      <c r="C882" s="30" t="s">
        <v>21</v>
      </c>
      <c r="D882" s="0" t="n">
        <v>3</v>
      </c>
      <c r="E882" s="0" t="n">
        <v>4</v>
      </c>
      <c r="F882" s="0" t="n">
        <v>0.642698690028722</v>
      </c>
    </row>
    <row r="883" customFormat="false" ht="13.2" hidden="false" customHeight="false" outlineLevel="0" collapsed="false">
      <c r="A883" s="35" t="n">
        <v>868</v>
      </c>
      <c r="B883" s="1" t="n">
        <v>5</v>
      </c>
      <c r="C883" s="27" t="s">
        <v>24</v>
      </c>
      <c r="D883" s="0" t="n">
        <v>5</v>
      </c>
      <c r="E883" s="0" t="n">
        <v>2</v>
      </c>
      <c r="F883" s="0" t="n">
        <v>0.713137751261711</v>
      </c>
    </row>
    <row r="884" customFormat="false" ht="13.2" hidden="false" customHeight="false" outlineLevel="0" collapsed="false">
      <c r="A884" s="35" t="n">
        <v>869</v>
      </c>
      <c r="B884" s="1" t="n">
        <v>5</v>
      </c>
      <c r="C884" s="27" t="s">
        <v>23</v>
      </c>
      <c r="D884" s="0" t="n">
        <v>5</v>
      </c>
      <c r="E884" s="0" t="n">
        <v>1</v>
      </c>
      <c r="F884" s="0" t="n">
        <v>0.748578082605345</v>
      </c>
    </row>
    <row r="885" customFormat="false" ht="13.2" hidden="false" customHeight="false" outlineLevel="0" collapsed="false">
      <c r="A885" s="35" t="n">
        <v>870</v>
      </c>
      <c r="B885" s="0" t="n">
        <v>5</v>
      </c>
      <c r="C885" s="30" t="s">
        <v>21</v>
      </c>
      <c r="D885" s="0" t="n">
        <v>5</v>
      </c>
      <c r="E885" s="0" t="n">
        <v>4</v>
      </c>
      <c r="F885" s="0" t="n">
        <v>0.762240933495785</v>
      </c>
    </row>
    <row r="886" customFormat="false" ht="13.2" hidden="false" customHeight="false" outlineLevel="0" collapsed="false">
      <c r="A886" s="35" t="n">
        <v>871</v>
      </c>
      <c r="B886" s="33" t="s">
        <v>28</v>
      </c>
      <c r="C886" s="30" t="s">
        <v>21</v>
      </c>
      <c r="D886" s="0" t="n">
        <v>12</v>
      </c>
      <c r="E886" s="0" t="n">
        <v>4</v>
      </c>
      <c r="F886" s="0" t="n">
        <v>0.790005209197396</v>
      </c>
    </row>
    <row r="887" customFormat="false" ht="13.2" hidden="false" customHeight="false" outlineLevel="0" collapsed="false">
      <c r="A887" s="35" t="n">
        <v>872</v>
      </c>
      <c r="B887" s="1" t="n">
        <v>8</v>
      </c>
      <c r="C887" s="27" t="s">
        <v>23</v>
      </c>
      <c r="D887" s="0" t="n">
        <v>8</v>
      </c>
      <c r="E887" s="0" t="n">
        <v>1</v>
      </c>
      <c r="F887" s="0" t="n">
        <v>0.796447688020866</v>
      </c>
    </row>
    <row r="888" customFormat="false" ht="13.2" hidden="false" customHeight="false" outlineLevel="0" collapsed="false">
      <c r="A888" s="35" t="n">
        <v>873</v>
      </c>
      <c r="B888" s="1" t="n">
        <v>6</v>
      </c>
      <c r="C888" s="27" t="s">
        <v>23</v>
      </c>
      <c r="D888" s="0" t="n">
        <v>6</v>
      </c>
      <c r="E888" s="0" t="n">
        <v>1</v>
      </c>
      <c r="F888" s="0" t="n">
        <v>0.816589294804593</v>
      </c>
    </row>
    <row r="889" customFormat="false" ht="13.2" hidden="false" customHeight="false" outlineLevel="0" collapsed="false">
      <c r="A889" s="35" t="n">
        <v>874</v>
      </c>
      <c r="B889" s="1" t="n">
        <v>9</v>
      </c>
      <c r="C889" s="27" t="s">
        <v>24</v>
      </c>
      <c r="D889" s="0" t="n">
        <v>9</v>
      </c>
      <c r="E889" s="0" t="n">
        <v>2</v>
      </c>
      <c r="F889" s="0" t="n">
        <v>0.831384618504274</v>
      </c>
    </row>
    <row r="890" customFormat="false" ht="13.2" hidden="false" customHeight="false" outlineLevel="0" collapsed="false">
      <c r="A890" s="35" t="n">
        <v>875</v>
      </c>
      <c r="B890" s="32" t="s">
        <v>28</v>
      </c>
      <c r="C890" s="27" t="s">
        <v>24</v>
      </c>
      <c r="D890" s="0" t="n">
        <v>12</v>
      </c>
      <c r="E890" s="0" t="n">
        <v>2</v>
      </c>
      <c r="F890" s="0" t="n">
        <v>0.832539568385759</v>
      </c>
    </row>
    <row r="891" customFormat="false" ht="13.2" hidden="false" customHeight="false" outlineLevel="0" collapsed="false">
      <c r="A891" s="35" t="n">
        <v>876</v>
      </c>
      <c r="B891" s="33" t="s">
        <v>22</v>
      </c>
      <c r="C891" s="30" t="s">
        <v>25</v>
      </c>
      <c r="D891" s="0" t="n">
        <v>11</v>
      </c>
      <c r="E891" s="0" t="n">
        <v>3</v>
      </c>
      <c r="F891" s="0" t="n">
        <v>0.852486527627501</v>
      </c>
    </row>
    <row r="892" customFormat="false" ht="13.2" hidden="false" customHeight="false" outlineLevel="0" collapsed="false">
      <c r="A892" s="35" t="n">
        <v>877</v>
      </c>
      <c r="B892" s="33" t="s">
        <v>22</v>
      </c>
      <c r="C892" s="30" t="s">
        <v>21</v>
      </c>
      <c r="D892" s="0" t="n">
        <v>11</v>
      </c>
      <c r="E892" s="0" t="n">
        <v>4</v>
      </c>
      <c r="F892" s="0" t="n">
        <v>0.854787952238713</v>
      </c>
    </row>
    <row r="893" customFormat="false" ht="13.2" hidden="false" customHeight="false" outlineLevel="0" collapsed="false">
      <c r="A893" s="35" t="n">
        <v>878</v>
      </c>
      <c r="B893" s="0" t="n">
        <v>4</v>
      </c>
      <c r="C893" s="30" t="s">
        <v>25</v>
      </c>
      <c r="D893" s="0" t="n">
        <v>4</v>
      </c>
      <c r="E893" s="0" t="n">
        <v>3</v>
      </c>
      <c r="F893" s="0" t="n">
        <v>0.870554198028779</v>
      </c>
    </row>
    <row r="894" customFormat="false" ht="13.2" hidden="false" customHeight="false" outlineLevel="0" collapsed="false">
      <c r="A894" s="35" t="n">
        <v>879</v>
      </c>
      <c r="B894" s="1" t="n">
        <v>7</v>
      </c>
      <c r="C894" s="27" t="s">
        <v>23</v>
      </c>
      <c r="D894" s="0" t="n">
        <v>7</v>
      </c>
      <c r="E894" s="0" t="n">
        <v>1</v>
      </c>
      <c r="F894" s="0" t="n">
        <v>0.924105840642729</v>
      </c>
    </row>
    <row r="895" customFormat="false" ht="13.2" hidden="false" customHeight="false" outlineLevel="0" collapsed="false">
      <c r="A895" s="35" t="n">
        <v>880</v>
      </c>
      <c r="B895" s="1" t="n">
        <v>8</v>
      </c>
      <c r="C895" s="27" t="s">
        <v>24</v>
      </c>
      <c r="D895" s="0" t="n">
        <v>8</v>
      </c>
      <c r="E895" s="0" t="n">
        <v>2</v>
      </c>
      <c r="F895" s="0" t="n">
        <v>0.934791275907547</v>
      </c>
    </row>
    <row r="896" customFormat="false" ht="13.2" hidden="false" customHeight="false" outlineLevel="0" collapsed="false">
      <c r="A896" s="35" t="n">
        <v>881</v>
      </c>
      <c r="B896" s="0" t="n">
        <v>7</v>
      </c>
      <c r="C896" s="30" t="s">
        <v>25</v>
      </c>
      <c r="D896" s="0" t="n">
        <v>7</v>
      </c>
      <c r="E896" s="0" t="n">
        <v>3</v>
      </c>
      <c r="F896" s="0" t="n">
        <v>0.9371821412591</v>
      </c>
    </row>
    <row r="897" customFormat="false" ht="13.2" hidden="false" customHeight="false" outlineLevel="0" collapsed="false">
      <c r="A897" s="35" t="n">
        <v>882</v>
      </c>
      <c r="B897" s="0" t="s">
        <v>27</v>
      </c>
      <c r="C897" s="30" t="s">
        <v>25</v>
      </c>
      <c r="D897" s="0" t="n">
        <v>1</v>
      </c>
      <c r="E897" s="0" t="n">
        <v>3</v>
      </c>
      <c r="F897" s="0" t="n">
        <v>0.966505372393907</v>
      </c>
    </row>
    <row r="898" customFormat="false" ht="13.2" hidden="false" customHeight="false" outlineLevel="0" collapsed="false">
      <c r="A898" s="35" t="n">
        <v>883</v>
      </c>
      <c r="B898" s="1" t="s">
        <v>27</v>
      </c>
      <c r="C898" s="27" t="s">
        <v>23</v>
      </c>
      <c r="D898" s="0" t="n">
        <v>1</v>
      </c>
      <c r="E898" s="0" t="n">
        <v>1</v>
      </c>
      <c r="F898" s="0" t="n">
        <v>0.966984541123347</v>
      </c>
    </row>
    <row r="899" customFormat="false" ht="13.2" hidden="false" customHeight="false" outlineLevel="0" collapsed="false">
      <c r="A899" s="35" t="n">
        <v>884</v>
      </c>
      <c r="B899" s="0" t="n">
        <v>9</v>
      </c>
      <c r="C899" s="30" t="s">
        <v>25</v>
      </c>
      <c r="D899" s="0" t="n">
        <v>9</v>
      </c>
      <c r="E899" s="0" t="n">
        <v>3</v>
      </c>
      <c r="F899" s="0" t="n">
        <v>0.996676267095173</v>
      </c>
    </row>
    <row r="900" customFormat="false" ht="13.2" hidden="false" customHeight="false" outlineLevel="0" collapsed="false">
      <c r="A900" s="35" t="n">
        <v>885</v>
      </c>
      <c r="B900" s="1" t="s">
        <v>27</v>
      </c>
      <c r="C900" s="27" t="s">
        <v>23</v>
      </c>
      <c r="D900" s="0" t="n">
        <v>1</v>
      </c>
      <c r="E900" s="0" t="n">
        <v>1</v>
      </c>
      <c r="F900" s="0" t="n">
        <v>0.0156993612725114</v>
      </c>
    </row>
    <row r="901" customFormat="false" ht="13.2" hidden="false" customHeight="false" outlineLevel="0" collapsed="false">
      <c r="A901" s="35" t="n">
        <v>886</v>
      </c>
      <c r="B901" s="1" t="n">
        <v>4</v>
      </c>
      <c r="C901" s="27" t="s">
        <v>23</v>
      </c>
      <c r="D901" s="0" t="n">
        <v>4</v>
      </c>
      <c r="E901" s="0" t="n">
        <v>1</v>
      </c>
      <c r="F901" s="0" t="n">
        <v>0.0598810772225447</v>
      </c>
    </row>
    <row r="902" customFormat="false" ht="13.2" hidden="false" customHeight="false" outlineLevel="0" collapsed="false">
      <c r="A902" s="35" t="n">
        <v>887</v>
      </c>
      <c r="B902" s="1" t="n">
        <v>6</v>
      </c>
      <c r="C902" s="27" t="s">
        <v>24</v>
      </c>
      <c r="D902" s="0" t="n">
        <v>6</v>
      </c>
      <c r="E902" s="0" t="n">
        <v>2</v>
      </c>
      <c r="F902" s="0" t="n">
        <v>0.0909240787926882</v>
      </c>
    </row>
    <row r="903" customFormat="false" ht="13.2" hidden="false" customHeight="false" outlineLevel="0" collapsed="false">
      <c r="A903" s="35" t="n">
        <v>888</v>
      </c>
      <c r="B903" s="32" t="s">
        <v>26</v>
      </c>
      <c r="C903" s="27" t="s">
        <v>23</v>
      </c>
      <c r="D903" s="0" t="n">
        <v>13</v>
      </c>
      <c r="E903" s="0" t="n">
        <v>1</v>
      </c>
      <c r="F903" s="0" t="n">
        <v>0.113992635043118</v>
      </c>
    </row>
    <row r="904" customFormat="false" ht="13.2" hidden="false" customHeight="false" outlineLevel="0" collapsed="false">
      <c r="A904" s="35" t="n">
        <v>889</v>
      </c>
      <c r="B904" s="0" t="n">
        <v>6</v>
      </c>
      <c r="C904" s="30" t="s">
        <v>21</v>
      </c>
      <c r="D904" s="0" t="n">
        <v>6</v>
      </c>
      <c r="E904" s="0" t="n">
        <v>4</v>
      </c>
      <c r="F904" s="0" t="n">
        <v>0.115956050540808</v>
      </c>
    </row>
    <row r="905" customFormat="false" ht="13.2" hidden="false" customHeight="false" outlineLevel="0" collapsed="false">
      <c r="A905" s="35" t="n">
        <v>890</v>
      </c>
      <c r="B905" s="0" t="n">
        <v>7</v>
      </c>
      <c r="C905" s="30" t="s">
        <v>21</v>
      </c>
      <c r="D905" s="0" t="n">
        <v>7</v>
      </c>
      <c r="E905" s="0" t="n">
        <v>4</v>
      </c>
      <c r="F905" s="0" t="n">
        <v>0.143515838116111</v>
      </c>
    </row>
    <row r="906" customFormat="false" ht="13.2" hidden="false" customHeight="false" outlineLevel="0" collapsed="false">
      <c r="A906" s="35" t="n">
        <v>891</v>
      </c>
      <c r="B906" s="0" t="n">
        <v>3</v>
      </c>
      <c r="C906" s="30" t="s">
        <v>21</v>
      </c>
      <c r="D906" s="0" t="n">
        <v>3</v>
      </c>
      <c r="E906" s="0" t="n">
        <v>4</v>
      </c>
      <c r="F906" s="0" t="n">
        <v>0.144822823013866</v>
      </c>
    </row>
    <row r="907" customFormat="false" ht="13.2" hidden="false" customHeight="false" outlineLevel="0" collapsed="false">
      <c r="A907" s="35" t="n">
        <v>892</v>
      </c>
      <c r="B907" s="1" t="n">
        <v>2</v>
      </c>
      <c r="C907" s="27" t="s">
        <v>24</v>
      </c>
      <c r="D907" s="0" t="n">
        <v>2</v>
      </c>
      <c r="E907" s="0" t="n">
        <v>2</v>
      </c>
      <c r="F907" s="0" t="n">
        <v>0.148596247314845</v>
      </c>
    </row>
    <row r="908" customFormat="false" ht="13.2" hidden="false" customHeight="false" outlineLevel="0" collapsed="false">
      <c r="A908" s="35" t="n">
        <v>893</v>
      </c>
      <c r="B908" s="0" t="n">
        <v>10</v>
      </c>
      <c r="C908" s="30" t="s">
        <v>21</v>
      </c>
      <c r="D908" s="0" t="n">
        <v>10</v>
      </c>
      <c r="E908" s="0" t="n">
        <v>4</v>
      </c>
      <c r="F908" s="0" t="n">
        <v>0.155918502512463</v>
      </c>
    </row>
    <row r="909" customFormat="false" ht="13.2" hidden="false" customHeight="false" outlineLevel="0" collapsed="false">
      <c r="A909" s="35" t="n">
        <v>894</v>
      </c>
      <c r="B909" s="0" t="n">
        <v>3</v>
      </c>
      <c r="C909" s="30" t="s">
        <v>25</v>
      </c>
      <c r="D909" s="0" t="n">
        <v>3</v>
      </c>
      <c r="E909" s="0" t="n">
        <v>3</v>
      </c>
      <c r="F909" s="0" t="n">
        <v>0.176704822990386</v>
      </c>
    </row>
    <row r="910" customFormat="false" ht="13.2" hidden="false" customHeight="false" outlineLevel="0" collapsed="false">
      <c r="A910" s="35" t="n">
        <v>895</v>
      </c>
      <c r="B910" s="33" t="s">
        <v>28</v>
      </c>
      <c r="C910" s="30" t="s">
        <v>21</v>
      </c>
      <c r="D910" s="0" t="n">
        <v>12</v>
      </c>
      <c r="E910" s="0" t="n">
        <v>4</v>
      </c>
      <c r="F910" s="0" t="n">
        <v>0.213617479813391</v>
      </c>
    </row>
    <row r="911" customFormat="false" ht="13.2" hidden="false" customHeight="false" outlineLevel="0" collapsed="false">
      <c r="A911" s="35" t="n">
        <v>896</v>
      </c>
      <c r="B911" s="1" t="n">
        <v>3</v>
      </c>
      <c r="C911" s="27" t="s">
        <v>24</v>
      </c>
      <c r="D911" s="0" t="n">
        <v>3</v>
      </c>
      <c r="E911" s="0" t="n">
        <v>2</v>
      </c>
      <c r="F911" s="0" t="n">
        <v>0.291860418161535</v>
      </c>
    </row>
    <row r="912" customFormat="false" ht="13.2" hidden="false" customHeight="false" outlineLevel="0" collapsed="false">
      <c r="A912" s="35" t="n">
        <v>897</v>
      </c>
      <c r="B912" s="1" t="n">
        <v>8</v>
      </c>
      <c r="C912" s="27" t="s">
        <v>23</v>
      </c>
      <c r="D912" s="0" t="n">
        <v>8</v>
      </c>
      <c r="E912" s="0" t="n">
        <v>1</v>
      </c>
      <c r="F912" s="0" t="n">
        <v>0.303386402611048</v>
      </c>
    </row>
    <row r="913" customFormat="false" ht="13.2" hidden="false" customHeight="false" outlineLevel="0" collapsed="false">
      <c r="A913" s="35" t="n">
        <v>898</v>
      </c>
      <c r="B913" s="1" t="n">
        <v>8</v>
      </c>
      <c r="C913" s="27" t="s">
        <v>24</v>
      </c>
      <c r="D913" s="0" t="n">
        <v>8</v>
      </c>
      <c r="E913" s="0" t="n">
        <v>2</v>
      </c>
      <c r="F913" s="0" t="n">
        <v>0.304721917704032</v>
      </c>
    </row>
    <row r="914" customFormat="false" ht="13.2" hidden="false" customHeight="false" outlineLevel="0" collapsed="false">
      <c r="A914" s="35" t="n">
        <v>899</v>
      </c>
      <c r="B914" s="1" t="n">
        <v>7</v>
      </c>
      <c r="C914" s="27" t="s">
        <v>23</v>
      </c>
      <c r="D914" s="0" t="n">
        <v>7</v>
      </c>
      <c r="E914" s="0" t="n">
        <v>1</v>
      </c>
      <c r="F914" s="0" t="n">
        <v>0.309617766315892</v>
      </c>
    </row>
    <row r="915" customFormat="false" ht="13.2" hidden="false" customHeight="false" outlineLevel="0" collapsed="false">
      <c r="A915" s="35" t="n">
        <v>900</v>
      </c>
      <c r="B915" s="1" t="n">
        <v>3</v>
      </c>
      <c r="C915" s="27" t="s">
        <v>23</v>
      </c>
      <c r="D915" s="0" t="n">
        <v>3</v>
      </c>
      <c r="E915" s="0" t="n">
        <v>1</v>
      </c>
      <c r="F915" s="0" t="n">
        <v>0.323828846885264</v>
      </c>
    </row>
    <row r="916" customFormat="false" ht="13.2" hidden="false" customHeight="false" outlineLevel="0" collapsed="false">
      <c r="A916" s="35" t="n">
        <v>901</v>
      </c>
      <c r="B916" s="33" t="s">
        <v>26</v>
      </c>
      <c r="C916" s="30" t="s">
        <v>25</v>
      </c>
      <c r="D916" s="0" t="n">
        <v>13</v>
      </c>
      <c r="E916" s="0" t="n">
        <v>3</v>
      </c>
      <c r="F916" s="0" t="n">
        <v>0.36810867228229</v>
      </c>
    </row>
    <row r="917" customFormat="false" ht="13.2" hidden="false" customHeight="false" outlineLevel="0" collapsed="false">
      <c r="A917" s="35" t="n">
        <v>902</v>
      </c>
      <c r="B917" s="32" t="s">
        <v>28</v>
      </c>
      <c r="C917" s="27" t="s">
        <v>24</v>
      </c>
      <c r="D917" s="0" t="n">
        <v>12</v>
      </c>
      <c r="E917" s="0" t="n">
        <v>2</v>
      </c>
      <c r="F917" s="0" t="n">
        <v>0.394754057334161</v>
      </c>
    </row>
    <row r="918" customFormat="false" ht="13.2" hidden="false" customHeight="false" outlineLevel="0" collapsed="false">
      <c r="A918" s="35" t="n">
        <v>903</v>
      </c>
      <c r="B918" s="1" t="n">
        <v>2</v>
      </c>
      <c r="C918" s="27" t="s">
        <v>23</v>
      </c>
      <c r="D918" s="0" t="n">
        <v>2</v>
      </c>
      <c r="E918" s="0" t="n">
        <v>1</v>
      </c>
      <c r="F918" s="0" t="n">
        <v>0.397277345211768</v>
      </c>
    </row>
    <row r="919" customFormat="false" ht="13.2" hidden="false" customHeight="false" outlineLevel="0" collapsed="false">
      <c r="A919" s="35" t="n">
        <v>904</v>
      </c>
      <c r="B919" s="33" t="s">
        <v>22</v>
      </c>
      <c r="C919" s="30" t="s">
        <v>25</v>
      </c>
      <c r="D919" s="0" t="n">
        <v>11</v>
      </c>
      <c r="E919" s="0" t="n">
        <v>3</v>
      </c>
      <c r="F919" s="0" t="n">
        <v>0.399722939321818</v>
      </c>
    </row>
    <row r="920" customFormat="false" ht="13.2" hidden="false" customHeight="false" outlineLevel="0" collapsed="false">
      <c r="A920" s="35" t="n">
        <v>905</v>
      </c>
      <c r="B920" s="0" t="n">
        <v>9</v>
      </c>
      <c r="C920" s="30" t="s">
        <v>21</v>
      </c>
      <c r="D920" s="0" t="n">
        <v>9</v>
      </c>
      <c r="E920" s="0" t="n">
        <v>4</v>
      </c>
      <c r="F920" s="0" t="n">
        <v>0.405220971383373</v>
      </c>
    </row>
    <row r="921" customFormat="false" ht="13.2" hidden="false" customHeight="false" outlineLevel="0" collapsed="false">
      <c r="A921" s="35" t="n">
        <v>906</v>
      </c>
      <c r="B921" s="1" t="n">
        <v>6</v>
      </c>
      <c r="C921" s="27" t="s">
        <v>23</v>
      </c>
      <c r="D921" s="0" t="n">
        <v>6</v>
      </c>
      <c r="E921" s="0" t="n">
        <v>1</v>
      </c>
      <c r="F921" s="0" t="n">
        <v>0.406597484367313</v>
      </c>
    </row>
    <row r="922" customFormat="false" ht="13.2" hidden="false" customHeight="false" outlineLevel="0" collapsed="false">
      <c r="A922" s="35" t="n">
        <v>907</v>
      </c>
      <c r="B922" s="1" t="s">
        <v>27</v>
      </c>
      <c r="C922" s="27" t="s">
        <v>24</v>
      </c>
      <c r="D922" s="0" t="n">
        <v>1</v>
      </c>
      <c r="E922" s="0" t="n">
        <v>2</v>
      </c>
      <c r="F922" s="0" t="n">
        <v>0.406679797421832</v>
      </c>
    </row>
    <row r="923" customFormat="false" ht="13.2" hidden="false" customHeight="false" outlineLevel="0" collapsed="false">
      <c r="A923" s="35" t="n">
        <v>908</v>
      </c>
      <c r="B923" s="0" t="n">
        <v>8</v>
      </c>
      <c r="C923" s="30" t="s">
        <v>25</v>
      </c>
      <c r="D923" s="0" t="n">
        <v>8</v>
      </c>
      <c r="E923" s="0" t="n">
        <v>3</v>
      </c>
      <c r="F923" s="0" t="n">
        <v>0.442530637910366</v>
      </c>
    </row>
    <row r="924" customFormat="false" ht="13.2" hidden="false" customHeight="false" outlineLevel="0" collapsed="false">
      <c r="A924" s="35" t="n">
        <v>909</v>
      </c>
      <c r="B924" s="0" t="n">
        <v>5</v>
      </c>
      <c r="C924" s="30" t="s">
        <v>21</v>
      </c>
      <c r="D924" s="0" t="n">
        <v>5</v>
      </c>
      <c r="E924" s="0" t="n">
        <v>4</v>
      </c>
      <c r="F924" s="0" t="n">
        <v>0.450784724740076</v>
      </c>
    </row>
    <row r="925" customFormat="false" ht="13.2" hidden="false" customHeight="false" outlineLevel="0" collapsed="false">
      <c r="A925" s="35" t="n">
        <v>910</v>
      </c>
      <c r="B925" s="1" t="n">
        <v>5</v>
      </c>
      <c r="C925" s="27" t="s">
        <v>24</v>
      </c>
      <c r="D925" s="0" t="n">
        <v>5</v>
      </c>
      <c r="E925" s="0" t="n">
        <v>2</v>
      </c>
      <c r="F925" s="0" t="n">
        <v>0.485760472476183</v>
      </c>
    </row>
    <row r="926" customFormat="false" ht="13.2" hidden="false" customHeight="false" outlineLevel="0" collapsed="false">
      <c r="A926" s="35" t="n">
        <v>911</v>
      </c>
      <c r="B926" s="0" t="n">
        <v>9</v>
      </c>
      <c r="C926" s="30" t="s">
        <v>25</v>
      </c>
      <c r="D926" s="0" t="n">
        <v>9</v>
      </c>
      <c r="E926" s="0" t="n">
        <v>3</v>
      </c>
      <c r="F926" s="0" t="n">
        <v>0.486940174903242</v>
      </c>
    </row>
    <row r="927" customFormat="false" ht="13.2" hidden="false" customHeight="false" outlineLevel="0" collapsed="false">
      <c r="A927" s="35" t="n">
        <v>912</v>
      </c>
      <c r="B927" s="0" t="n">
        <v>5</v>
      </c>
      <c r="C927" s="30" t="s">
        <v>25</v>
      </c>
      <c r="D927" s="0" t="n">
        <v>5</v>
      </c>
      <c r="E927" s="0" t="n">
        <v>3</v>
      </c>
      <c r="F927" s="0" t="n">
        <v>0.516271819173167</v>
      </c>
    </row>
    <row r="928" customFormat="false" ht="13.2" hidden="false" customHeight="false" outlineLevel="0" collapsed="false">
      <c r="A928" s="35" t="n">
        <v>913</v>
      </c>
      <c r="B928" s="0" t="n">
        <v>4</v>
      </c>
      <c r="C928" s="30" t="s">
        <v>21</v>
      </c>
      <c r="D928" s="0" t="n">
        <v>4</v>
      </c>
      <c r="E928" s="0" t="n">
        <v>4</v>
      </c>
      <c r="F928" s="0" t="n">
        <v>0.516863099668759</v>
      </c>
    </row>
    <row r="929" customFormat="false" ht="13.2" hidden="false" customHeight="false" outlineLevel="0" collapsed="false">
      <c r="A929" s="35" t="n">
        <v>914</v>
      </c>
      <c r="B929" s="1" t="n">
        <v>9</v>
      </c>
      <c r="C929" s="27" t="s">
        <v>23</v>
      </c>
      <c r="D929" s="0" t="n">
        <v>9</v>
      </c>
      <c r="E929" s="0" t="n">
        <v>1</v>
      </c>
      <c r="F929" s="0" t="n">
        <v>0.534432260176971</v>
      </c>
    </row>
    <row r="930" customFormat="false" ht="13.2" hidden="false" customHeight="false" outlineLevel="0" collapsed="false">
      <c r="A930" s="35" t="n">
        <v>915</v>
      </c>
      <c r="B930" s="32" t="s">
        <v>22</v>
      </c>
      <c r="C930" s="27" t="s">
        <v>23</v>
      </c>
      <c r="D930" s="0" t="n">
        <v>11</v>
      </c>
      <c r="E930" s="0" t="n">
        <v>1</v>
      </c>
      <c r="F930" s="0" t="n">
        <v>0.5537818889925</v>
      </c>
    </row>
    <row r="931" customFormat="false" ht="13.2" hidden="false" customHeight="false" outlineLevel="0" collapsed="false">
      <c r="A931" s="35" t="n">
        <v>916</v>
      </c>
      <c r="B931" s="1" t="n">
        <v>7</v>
      </c>
      <c r="C931" s="27" t="s">
        <v>24</v>
      </c>
      <c r="D931" s="0" t="n">
        <v>7</v>
      </c>
      <c r="E931" s="0" t="n">
        <v>2</v>
      </c>
      <c r="F931" s="0" t="n">
        <v>0.572493764432685</v>
      </c>
    </row>
    <row r="932" customFormat="false" ht="13.2" hidden="false" customHeight="false" outlineLevel="0" collapsed="false">
      <c r="A932" s="35" t="n">
        <v>917</v>
      </c>
      <c r="B932" s="32" t="s">
        <v>22</v>
      </c>
      <c r="C932" s="27" t="s">
        <v>24</v>
      </c>
      <c r="D932" s="0" t="n">
        <v>11</v>
      </c>
      <c r="E932" s="0" t="n">
        <v>2</v>
      </c>
      <c r="F932" s="0" t="n">
        <v>0.575071879092726</v>
      </c>
    </row>
    <row r="933" customFormat="false" ht="13.2" hidden="false" customHeight="false" outlineLevel="0" collapsed="false">
      <c r="A933" s="35" t="n">
        <v>918</v>
      </c>
      <c r="B933" s="33" t="s">
        <v>22</v>
      </c>
      <c r="C933" s="30" t="s">
        <v>21</v>
      </c>
      <c r="D933" s="0" t="n">
        <v>11</v>
      </c>
      <c r="E933" s="0" t="n">
        <v>4</v>
      </c>
      <c r="F933" s="0" t="n">
        <v>0.601959938303352</v>
      </c>
    </row>
    <row r="934" customFormat="false" ht="13.2" hidden="false" customHeight="false" outlineLevel="0" collapsed="false">
      <c r="A934" s="35" t="n">
        <v>919</v>
      </c>
      <c r="B934" s="0" t="n">
        <v>2</v>
      </c>
      <c r="C934" s="30" t="s">
        <v>21</v>
      </c>
      <c r="D934" s="0" t="n">
        <v>2</v>
      </c>
      <c r="E934" s="0" t="n">
        <v>4</v>
      </c>
      <c r="F934" s="0" t="n">
        <v>0.629393588582881</v>
      </c>
    </row>
    <row r="935" customFormat="false" ht="13.2" hidden="false" customHeight="false" outlineLevel="0" collapsed="false">
      <c r="A935" s="35" t="n">
        <v>920</v>
      </c>
      <c r="B935" s="0" t="n">
        <v>8</v>
      </c>
      <c r="C935" s="30" t="s">
        <v>21</v>
      </c>
      <c r="D935" s="0" t="n">
        <v>8</v>
      </c>
      <c r="E935" s="0" t="n">
        <v>4</v>
      </c>
      <c r="F935" s="0" t="n">
        <v>0.661246134891184</v>
      </c>
    </row>
    <row r="936" customFormat="false" ht="13.2" hidden="false" customHeight="false" outlineLevel="0" collapsed="false">
      <c r="A936" s="35" t="n">
        <v>921</v>
      </c>
      <c r="B936" s="1" t="n">
        <v>5</v>
      </c>
      <c r="C936" s="27" t="s">
        <v>23</v>
      </c>
      <c r="D936" s="0" t="n">
        <v>5</v>
      </c>
      <c r="E936" s="0" t="n">
        <v>1</v>
      </c>
      <c r="F936" s="0" t="n">
        <v>0.672587493402258</v>
      </c>
    </row>
    <row r="937" customFormat="false" ht="13.2" hidden="false" customHeight="false" outlineLevel="0" collapsed="false">
      <c r="A937" s="35" t="n">
        <v>922</v>
      </c>
      <c r="B937" s="0" t="s">
        <v>27</v>
      </c>
      <c r="C937" s="30" t="s">
        <v>25</v>
      </c>
      <c r="D937" s="0" t="n">
        <v>1</v>
      </c>
      <c r="E937" s="0" t="n">
        <v>3</v>
      </c>
      <c r="F937" s="0" t="n">
        <v>0.680373138326292</v>
      </c>
    </row>
    <row r="938" customFormat="false" ht="13.2" hidden="false" customHeight="false" outlineLevel="0" collapsed="false">
      <c r="A938" s="35" t="n">
        <v>923</v>
      </c>
      <c r="B938" s="0" t="s">
        <v>27</v>
      </c>
      <c r="C938" s="30" t="s">
        <v>21</v>
      </c>
      <c r="D938" s="0" t="n">
        <v>1</v>
      </c>
      <c r="E938" s="0" t="n">
        <v>4</v>
      </c>
      <c r="F938" s="0" t="n">
        <v>0.693099703577855</v>
      </c>
    </row>
    <row r="939" customFormat="false" ht="13.2" hidden="false" customHeight="false" outlineLevel="0" collapsed="false">
      <c r="A939" s="35" t="n">
        <v>924</v>
      </c>
      <c r="B939" s="32" t="s">
        <v>26</v>
      </c>
      <c r="C939" s="27" t="s">
        <v>24</v>
      </c>
      <c r="D939" s="0" t="n">
        <v>13</v>
      </c>
      <c r="E939" s="0" t="n">
        <v>2</v>
      </c>
      <c r="F939" s="0" t="n">
        <v>0.73299575846369</v>
      </c>
    </row>
    <row r="940" customFormat="false" ht="13.2" hidden="false" customHeight="false" outlineLevel="0" collapsed="false">
      <c r="A940" s="35" t="n">
        <v>925</v>
      </c>
      <c r="B940" s="0" t="n">
        <v>6</v>
      </c>
      <c r="C940" s="30" t="s">
        <v>25</v>
      </c>
      <c r="D940" s="0" t="n">
        <v>6</v>
      </c>
      <c r="E940" s="0" t="n">
        <v>3</v>
      </c>
      <c r="F940" s="0" t="n">
        <v>0.760023964239632</v>
      </c>
    </row>
    <row r="941" customFormat="false" ht="13.2" hidden="false" customHeight="false" outlineLevel="0" collapsed="false">
      <c r="A941" s="35" t="n">
        <v>926</v>
      </c>
      <c r="B941" s="33" t="s">
        <v>26</v>
      </c>
      <c r="C941" s="30" t="s">
        <v>21</v>
      </c>
      <c r="D941" s="0" t="n">
        <v>13</v>
      </c>
      <c r="E941" s="0" t="n">
        <v>4</v>
      </c>
      <c r="F941" s="0" t="n">
        <v>0.769187043106121</v>
      </c>
    </row>
    <row r="942" customFormat="false" ht="13.2" hidden="false" customHeight="false" outlineLevel="0" collapsed="false">
      <c r="A942" s="35" t="n">
        <v>927</v>
      </c>
      <c r="B942" s="33" t="s">
        <v>28</v>
      </c>
      <c r="C942" s="30" t="s">
        <v>25</v>
      </c>
      <c r="D942" s="0" t="n">
        <v>12</v>
      </c>
      <c r="E942" s="0" t="n">
        <v>3</v>
      </c>
      <c r="F942" s="0" t="n">
        <v>0.864927188589237</v>
      </c>
    </row>
    <row r="943" customFormat="false" ht="13.2" hidden="false" customHeight="false" outlineLevel="0" collapsed="false">
      <c r="A943" s="35" t="n">
        <v>928</v>
      </c>
      <c r="B943" s="0" t="n">
        <v>4</v>
      </c>
      <c r="C943" s="30" t="s">
        <v>25</v>
      </c>
      <c r="D943" s="0" t="n">
        <v>4</v>
      </c>
      <c r="E943" s="0" t="n">
        <v>3</v>
      </c>
      <c r="F943" s="0" t="n">
        <v>0.872134324777305</v>
      </c>
    </row>
    <row r="944" customFormat="false" ht="13.2" hidden="false" customHeight="false" outlineLevel="0" collapsed="false">
      <c r="A944" s="35" t="n">
        <v>929</v>
      </c>
      <c r="B944" s="1" t="n">
        <v>10</v>
      </c>
      <c r="C944" s="27" t="s">
        <v>23</v>
      </c>
      <c r="D944" s="0" t="n">
        <v>10</v>
      </c>
      <c r="E944" s="0" t="n">
        <v>1</v>
      </c>
      <c r="F944" s="0" t="n">
        <v>0.885280771295081</v>
      </c>
    </row>
    <row r="945" customFormat="false" ht="13.2" hidden="false" customHeight="false" outlineLevel="0" collapsed="false">
      <c r="A945" s="35" t="n">
        <v>930</v>
      </c>
      <c r="B945" s="1" t="n">
        <v>10</v>
      </c>
      <c r="C945" s="27" t="s">
        <v>24</v>
      </c>
      <c r="D945" s="0" t="n">
        <v>10</v>
      </c>
      <c r="E945" s="0" t="n">
        <v>2</v>
      </c>
      <c r="F945" s="0" t="n">
        <v>0.88648695610827</v>
      </c>
    </row>
    <row r="946" customFormat="false" ht="13.2" hidden="false" customHeight="false" outlineLevel="0" collapsed="false">
      <c r="A946" s="35" t="n">
        <v>931</v>
      </c>
      <c r="B946" s="32" t="s">
        <v>28</v>
      </c>
      <c r="C946" s="27" t="s">
        <v>23</v>
      </c>
      <c r="D946" s="0" t="n">
        <v>12</v>
      </c>
      <c r="E946" s="0" t="n">
        <v>1</v>
      </c>
      <c r="F946" s="0" t="n">
        <v>0.890314079576916</v>
      </c>
    </row>
    <row r="947" customFormat="false" ht="13.2" hidden="false" customHeight="false" outlineLevel="0" collapsed="false">
      <c r="A947" s="35" t="n">
        <v>932</v>
      </c>
      <c r="B947" s="0" t="n">
        <v>7</v>
      </c>
      <c r="C947" s="30" t="s">
        <v>25</v>
      </c>
      <c r="D947" s="0" t="n">
        <v>7</v>
      </c>
      <c r="E947" s="0" t="n">
        <v>3</v>
      </c>
      <c r="F947" s="0" t="n">
        <v>0.90325879534167</v>
      </c>
    </row>
    <row r="948" customFormat="false" ht="13.2" hidden="false" customHeight="false" outlineLevel="0" collapsed="false">
      <c r="A948" s="35" t="n">
        <v>933</v>
      </c>
      <c r="B948" s="1" t="n">
        <v>4</v>
      </c>
      <c r="C948" s="27" t="s">
        <v>24</v>
      </c>
      <c r="D948" s="0" t="n">
        <v>4</v>
      </c>
      <c r="E948" s="0" t="n">
        <v>2</v>
      </c>
      <c r="F948" s="0" t="n">
        <v>0.962670871900856</v>
      </c>
    </row>
    <row r="949" customFormat="false" ht="13.2" hidden="false" customHeight="false" outlineLevel="0" collapsed="false">
      <c r="A949" s="35" t="n">
        <v>934</v>
      </c>
      <c r="B949" s="0" t="n">
        <v>10</v>
      </c>
      <c r="C949" s="30" t="s">
        <v>25</v>
      </c>
      <c r="D949" s="0" t="n">
        <v>10</v>
      </c>
      <c r="E949" s="0" t="n">
        <v>3</v>
      </c>
      <c r="F949" s="0" t="n">
        <v>0.9674099883742</v>
      </c>
    </row>
    <row r="950" customFormat="false" ht="13.2" hidden="false" customHeight="false" outlineLevel="0" collapsed="false">
      <c r="A950" s="35" t="n">
        <v>935</v>
      </c>
      <c r="B950" s="0" t="n">
        <v>2</v>
      </c>
      <c r="C950" s="30" t="s">
        <v>25</v>
      </c>
      <c r="D950" s="0" t="n">
        <v>2</v>
      </c>
      <c r="E950" s="0" t="n">
        <v>3</v>
      </c>
      <c r="F950" s="0" t="n">
        <v>0.985902524891991</v>
      </c>
    </row>
    <row r="951" customFormat="false" ht="13.2" hidden="false" customHeight="false" outlineLevel="0" collapsed="false">
      <c r="A951" s="35" t="n">
        <v>936</v>
      </c>
      <c r="B951" s="1" t="n">
        <v>9</v>
      </c>
      <c r="C951" s="27" t="s">
        <v>24</v>
      </c>
      <c r="D951" s="0" t="n">
        <v>9</v>
      </c>
      <c r="E951" s="0" t="n">
        <v>2</v>
      </c>
      <c r="F951" s="0" t="n">
        <v>0.992251569660426</v>
      </c>
    </row>
    <row r="952" customFormat="false" ht="13.2" hidden="false" customHeight="false" outlineLevel="0" collapsed="false">
      <c r="A952" s="35" t="n">
        <v>937</v>
      </c>
      <c r="B952" s="1" t="n">
        <v>5</v>
      </c>
      <c r="C952" s="27" t="s">
        <v>23</v>
      </c>
      <c r="D952" s="0" t="n">
        <v>5</v>
      </c>
      <c r="E952" s="0" t="n">
        <v>1</v>
      </c>
      <c r="F952" s="0" t="n">
        <v>0.0228741849755416</v>
      </c>
    </row>
    <row r="953" customFormat="false" ht="13.2" hidden="false" customHeight="false" outlineLevel="0" collapsed="false">
      <c r="A953" s="35" t="n">
        <v>938</v>
      </c>
      <c r="B953" s="1" t="n">
        <v>9</v>
      </c>
      <c r="C953" s="27" t="s">
        <v>24</v>
      </c>
      <c r="D953" s="0" t="n">
        <v>9</v>
      </c>
      <c r="E953" s="0" t="n">
        <v>2</v>
      </c>
      <c r="F953" s="0" t="n">
        <v>0.0275929950328271</v>
      </c>
    </row>
    <row r="954" customFormat="false" ht="13.2" hidden="false" customHeight="false" outlineLevel="0" collapsed="false">
      <c r="A954" s="35" t="n">
        <v>939</v>
      </c>
      <c r="B954" s="1" t="n">
        <v>3</v>
      </c>
      <c r="C954" s="27" t="s">
        <v>23</v>
      </c>
      <c r="D954" s="0" t="n">
        <v>3</v>
      </c>
      <c r="E954" s="0" t="n">
        <v>1</v>
      </c>
      <c r="F954" s="0" t="n">
        <v>0.0329713417355642</v>
      </c>
    </row>
    <row r="955" customFormat="false" ht="13.2" hidden="false" customHeight="false" outlineLevel="0" collapsed="false">
      <c r="A955" s="35" t="n">
        <v>940</v>
      </c>
      <c r="B955" s="0" t="n">
        <v>2</v>
      </c>
      <c r="C955" s="30" t="s">
        <v>21</v>
      </c>
      <c r="D955" s="0" t="n">
        <v>2</v>
      </c>
      <c r="E955" s="0" t="n">
        <v>4</v>
      </c>
      <c r="F955" s="0" t="n">
        <v>0.0844112540180222</v>
      </c>
    </row>
    <row r="956" customFormat="false" ht="13.2" hidden="false" customHeight="false" outlineLevel="0" collapsed="false">
      <c r="A956" s="35" t="n">
        <v>941</v>
      </c>
      <c r="B956" s="1" t="n">
        <v>8</v>
      </c>
      <c r="C956" s="27" t="s">
        <v>23</v>
      </c>
      <c r="D956" s="0" t="n">
        <v>8</v>
      </c>
      <c r="E956" s="0" t="n">
        <v>1</v>
      </c>
      <c r="F956" s="0" t="n">
        <v>0.0960318640994329</v>
      </c>
    </row>
    <row r="957" customFormat="false" ht="13.2" hidden="false" customHeight="false" outlineLevel="0" collapsed="false">
      <c r="A957" s="35" t="n">
        <v>942</v>
      </c>
      <c r="B957" s="1" t="n">
        <v>2</v>
      </c>
      <c r="C957" s="27" t="s">
        <v>23</v>
      </c>
      <c r="D957" s="0" t="n">
        <v>2</v>
      </c>
      <c r="E957" s="0" t="n">
        <v>1</v>
      </c>
      <c r="F957" s="0" t="n">
        <v>0.121335851033483</v>
      </c>
    </row>
    <row r="958" customFormat="false" ht="13.2" hidden="false" customHeight="false" outlineLevel="0" collapsed="false">
      <c r="A958" s="35" t="n">
        <v>943</v>
      </c>
      <c r="B958" s="1" t="n">
        <v>10</v>
      </c>
      <c r="C958" s="27" t="s">
        <v>24</v>
      </c>
      <c r="D958" s="0" t="n">
        <v>10</v>
      </c>
      <c r="E958" s="0" t="n">
        <v>2</v>
      </c>
      <c r="F958" s="0" t="n">
        <v>0.122499383384187</v>
      </c>
    </row>
    <row r="959" customFormat="false" ht="13.2" hidden="false" customHeight="false" outlineLevel="0" collapsed="false">
      <c r="A959" s="35" t="n">
        <v>944</v>
      </c>
      <c r="B959" s="0" t="n">
        <v>6</v>
      </c>
      <c r="C959" s="30" t="s">
        <v>21</v>
      </c>
      <c r="D959" s="0" t="n">
        <v>6</v>
      </c>
      <c r="E959" s="0" t="n">
        <v>4</v>
      </c>
      <c r="F959" s="0" t="n">
        <v>0.132445393601783</v>
      </c>
    </row>
    <row r="960" customFormat="false" ht="13.2" hidden="false" customHeight="false" outlineLevel="0" collapsed="false">
      <c r="A960" s="35" t="n">
        <v>945</v>
      </c>
      <c r="B960" s="1" t="n">
        <v>9</v>
      </c>
      <c r="C960" s="27" t="s">
        <v>23</v>
      </c>
      <c r="D960" s="0" t="n">
        <v>9</v>
      </c>
      <c r="E960" s="0" t="n">
        <v>1</v>
      </c>
      <c r="F960" s="0" t="n">
        <v>0.166048866196985</v>
      </c>
    </row>
    <row r="961" customFormat="false" ht="13.2" hidden="false" customHeight="false" outlineLevel="0" collapsed="false">
      <c r="A961" s="35" t="n">
        <v>946</v>
      </c>
      <c r="B961" s="33" t="s">
        <v>22</v>
      </c>
      <c r="C961" s="30" t="s">
        <v>25</v>
      </c>
      <c r="D961" s="0" t="n">
        <v>11</v>
      </c>
      <c r="E961" s="0" t="n">
        <v>3</v>
      </c>
      <c r="F961" s="0" t="n">
        <v>0.187734298870537</v>
      </c>
    </row>
    <row r="962" customFormat="false" ht="13.2" hidden="false" customHeight="false" outlineLevel="0" collapsed="false">
      <c r="A962" s="35" t="n">
        <v>947</v>
      </c>
      <c r="B962" s="1" t="n">
        <v>4</v>
      </c>
      <c r="C962" s="27" t="s">
        <v>23</v>
      </c>
      <c r="D962" s="0" t="n">
        <v>4</v>
      </c>
      <c r="E962" s="0" t="n">
        <v>1</v>
      </c>
      <c r="F962" s="0" t="n">
        <v>0.202131217394786</v>
      </c>
    </row>
    <row r="963" customFormat="false" ht="13.2" hidden="false" customHeight="false" outlineLevel="0" collapsed="false">
      <c r="A963" s="35" t="n">
        <v>948</v>
      </c>
      <c r="B963" s="32" t="s">
        <v>28</v>
      </c>
      <c r="C963" s="27" t="s">
        <v>23</v>
      </c>
      <c r="D963" s="0" t="n">
        <v>12</v>
      </c>
      <c r="E963" s="0" t="n">
        <v>1</v>
      </c>
      <c r="F963" s="0" t="n">
        <v>0.202440278248755</v>
      </c>
    </row>
    <row r="964" customFormat="false" ht="13.2" hidden="false" customHeight="false" outlineLevel="0" collapsed="false">
      <c r="A964" s="35" t="n">
        <v>949</v>
      </c>
      <c r="B964" s="33" t="s">
        <v>26</v>
      </c>
      <c r="C964" s="30" t="s">
        <v>25</v>
      </c>
      <c r="D964" s="0" t="n">
        <v>13</v>
      </c>
      <c r="E964" s="0" t="n">
        <v>3</v>
      </c>
      <c r="F964" s="0" t="n">
        <v>0.20430083453294</v>
      </c>
    </row>
    <row r="965" customFormat="false" ht="13.2" hidden="false" customHeight="false" outlineLevel="0" collapsed="false">
      <c r="A965" s="35" t="n">
        <v>950</v>
      </c>
      <c r="B965" s="0" t="n">
        <v>7</v>
      </c>
      <c r="C965" s="30" t="s">
        <v>25</v>
      </c>
      <c r="D965" s="0" t="n">
        <v>7</v>
      </c>
      <c r="E965" s="0" t="n">
        <v>3</v>
      </c>
      <c r="F965" s="0" t="n">
        <v>0.214252710995888</v>
      </c>
    </row>
    <row r="966" customFormat="false" ht="13.2" hidden="false" customHeight="false" outlineLevel="0" collapsed="false">
      <c r="A966" s="35" t="n">
        <v>951</v>
      </c>
      <c r="B966" s="0" t="n">
        <v>9</v>
      </c>
      <c r="C966" s="30" t="s">
        <v>25</v>
      </c>
      <c r="D966" s="0" t="n">
        <v>9</v>
      </c>
      <c r="E966" s="0" t="n">
        <v>3</v>
      </c>
      <c r="F966" s="0" t="n">
        <v>0.277771216095942</v>
      </c>
    </row>
    <row r="967" customFormat="false" ht="13.2" hidden="false" customHeight="false" outlineLevel="0" collapsed="false">
      <c r="A967" s="35" t="n">
        <v>952</v>
      </c>
      <c r="B967" s="1" t="n">
        <v>5</v>
      </c>
      <c r="C967" s="27" t="s">
        <v>24</v>
      </c>
      <c r="D967" s="0" t="n">
        <v>5</v>
      </c>
      <c r="E967" s="0" t="n">
        <v>2</v>
      </c>
      <c r="F967" s="0" t="n">
        <v>0.297024797211909</v>
      </c>
    </row>
    <row r="968" customFormat="false" ht="13.2" hidden="false" customHeight="false" outlineLevel="0" collapsed="false">
      <c r="A968" s="35" t="n">
        <v>953</v>
      </c>
      <c r="B968" s="0" t="n">
        <v>7</v>
      </c>
      <c r="C968" s="30" t="s">
        <v>21</v>
      </c>
      <c r="D968" s="0" t="n">
        <v>7</v>
      </c>
      <c r="E968" s="0" t="n">
        <v>4</v>
      </c>
      <c r="F968" s="0" t="n">
        <v>0.305259619373404</v>
      </c>
    </row>
    <row r="969" customFormat="false" ht="13.2" hidden="false" customHeight="false" outlineLevel="0" collapsed="false">
      <c r="A969" s="35" t="n">
        <v>954</v>
      </c>
      <c r="B969" s="1" t="s">
        <v>27</v>
      </c>
      <c r="C969" s="27" t="s">
        <v>24</v>
      </c>
      <c r="D969" s="0" t="n">
        <v>1</v>
      </c>
      <c r="E969" s="0" t="n">
        <v>2</v>
      </c>
      <c r="F969" s="0" t="n">
        <v>0.340264320530247</v>
      </c>
    </row>
    <row r="970" customFormat="false" ht="13.2" hidden="false" customHeight="false" outlineLevel="0" collapsed="false">
      <c r="A970" s="35" t="n">
        <v>955</v>
      </c>
      <c r="B970" s="1" t="s">
        <v>27</v>
      </c>
      <c r="C970" s="27" t="s">
        <v>23</v>
      </c>
      <c r="D970" s="0" t="n">
        <v>1</v>
      </c>
      <c r="E970" s="0" t="n">
        <v>1</v>
      </c>
      <c r="F970" s="0" t="n">
        <v>0.342013034197234</v>
      </c>
    </row>
    <row r="971" customFormat="false" ht="13.2" hidden="false" customHeight="false" outlineLevel="0" collapsed="false">
      <c r="A971" s="35" t="n">
        <v>956</v>
      </c>
      <c r="B971" s="0" t="n">
        <v>9</v>
      </c>
      <c r="C971" s="30" t="s">
        <v>21</v>
      </c>
      <c r="D971" s="0" t="n">
        <v>9</v>
      </c>
      <c r="E971" s="0" t="n">
        <v>4</v>
      </c>
      <c r="F971" s="0" t="n">
        <v>0.353284181174654</v>
      </c>
    </row>
    <row r="972" customFormat="false" ht="13.2" hidden="false" customHeight="false" outlineLevel="0" collapsed="false">
      <c r="A972" s="35" t="n">
        <v>957</v>
      </c>
      <c r="B972" s="0" t="n">
        <v>8</v>
      </c>
      <c r="C972" s="30" t="s">
        <v>21</v>
      </c>
      <c r="D972" s="0" t="n">
        <v>8</v>
      </c>
      <c r="E972" s="0" t="n">
        <v>4</v>
      </c>
      <c r="F972" s="0" t="n">
        <v>0.377299681021668</v>
      </c>
    </row>
    <row r="973" customFormat="false" ht="13.2" hidden="false" customHeight="false" outlineLevel="0" collapsed="false">
      <c r="A973" s="35" t="n">
        <v>958</v>
      </c>
      <c r="B973" s="1" t="n">
        <v>3</v>
      </c>
      <c r="C973" s="27" t="s">
        <v>24</v>
      </c>
      <c r="D973" s="0" t="n">
        <v>3</v>
      </c>
      <c r="E973" s="0" t="n">
        <v>2</v>
      </c>
      <c r="F973" s="0" t="n">
        <v>0.387201690620371</v>
      </c>
    </row>
    <row r="974" customFormat="false" ht="13.2" hidden="false" customHeight="false" outlineLevel="0" collapsed="false">
      <c r="A974" s="35" t="n">
        <v>959</v>
      </c>
      <c r="B974" s="33" t="s">
        <v>22</v>
      </c>
      <c r="C974" s="30" t="s">
        <v>21</v>
      </c>
      <c r="D974" s="0" t="n">
        <v>11</v>
      </c>
      <c r="E974" s="0" t="n">
        <v>4</v>
      </c>
      <c r="F974" s="0" t="n">
        <v>0.40656481867977</v>
      </c>
    </row>
    <row r="975" customFormat="false" ht="13.2" hidden="false" customHeight="false" outlineLevel="0" collapsed="false">
      <c r="A975" s="35" t="n">
        <v>960</v>
      </c>
      <c r="B975" s="1" t="n">
        <v>4</v>
      </c>
      <c r="C975" s="27" t="s">
        <v>24</v>
      </c>
      <c r="D975" s="0" t="n">
        <v>4</v>
      </c>
      <c r="E975" s="0" t="n">
        <v>2</v>
      </c>
      <c r="F975" s="0" t="n">
        <v>0.445850709857872</v>
      </c>
    </row>
    <row r="976" customFormat="false" ht="13.2" hidden="false" customHeight="false" outlineLevel="0" collapsed="false">
      <c r="A976" s="35" t="n">
        <v>961</v>
      </c>
      <c r="B976" s="33" t="s">
        <v>26</v>
      </c>
      <c r="C976" s="30" t="s">
        <v>21</v>
      </c>
      <c r="D976" s="0" t="n">
        <v>13</v>
      </c>
      <c r="E976" s="0" t="n">
        <v>4</v>
      </c>
      <c r="F976" s="0" t="n">
        <v>0.449881135773693</v>
      </c>
    </row>
    <row r="977" customFormat="false" ht="13.2" hidden="false" customHeight="false" outlineLevel="0" collapsed="false">
      <c r="A977" s="35" t="n">
        <v>962</v>
      </c>
      <c r="B977" s="1" t="n">
        <v>2</v>
      </c>
      <c r="C977" s="27" t="s">
        <v>24</v>
      </c>
      <c r="D977" s="0" t="n">
        <v>2</v>
      </c>
      <c r="E977" s="0" t="n">
        <v>2</v>
      </c>
      <c r="F977" s="0" t="n">
        <v>0.480896518161501</v>
      </c>
    </row>
    <row r="978" customFormat="false" ht="13.2" hidden="false" customHeight="false" outlineLevel="0" collapsed="false">
      <c r="A978" s="35" t="n">
        <v>963</v>
      </c>
      <c r="B978" s="1" t="n">
        <v>7</v>
      </c>
      <c r="C978" s="27" t="s">
        <v>24</v>
      </c>
      <c r="D978" s="0" t="n">
        <v>7</v>
      </c>
      <c r="E978" s="0" t="n">
        <v>2</v>
      </c>
      <c r="F978" s="0" t="n">
        <v>0.490664521534979</v>
      </c>
    </row>
    <row r="979" customFormat="false" ht="13.2" hidden="false" customHeight="false" outlineLevel="0" collapsed="false">
      <c r="A979" s="35" t="n">
        <v>964</v>
      </c>
      <c r="B979" s="32" t="s">
        <v>26</v>
      </c>
      <c r="C979" s="27" t="s">
        <v>24</v>
      </c>
      <c r="D979" s="0" t="n">
        <v>13</v>
      </c>
      <c r="E979" s="0" t="n">
        <v>2</v>
      </c>
      <c r="F979" s="0" t="n">
        <v>0.493961433440452</v>
      </c>
    </row>
    <row r="980" customFormat="false" ht="13.2" hidden="false" customHeight="false" outlineLevel="0" collapsed="false">
      <c r="A980" s="35" t="n">
        <v>965</v>
      </c>
      <c r="B980" s="33" t="s">
        <v>28</v>
      </c>
      <c r="C980" s="30" t="s">
        <v>25</v>
      </c>
      <c r="D980" s="0" t="n">
        <v>12</v>
      </c>
      <c r="E980" s="0" t="n">
        <v>3</v>
      </c>
      <c r="F980" s="0" t="n">
        <v>0.498843494265469</v>
      </c>
    </row>
    <row r="981" customFormat="false" ht="13.2" hidden="false" customHeight="false" outlineLevel="0" collapsed="false">
      <c r="A981" s="35" t="n">
        <v>966</v>
      </c>
      <c r="B981" s="0" t="n">
        <v>6</v>
      </c>
      <c r="C981" s="30" t="s">
        <v>25</v>
      </c>
      <c r="D981" s="0" t="n">
        <v>6</v>
      </c>
      <c r="E981" s="0" t="n">
        <v>3</v>
      </c>
      <c r="F981" s="0" t="n">
        <v>0.568790747644779</v>
      </c>
    </row>
    <row r="982" customFormat="false" ht="13.2" hidden="false" customHeight="false" outlineLevel="0" collapsed="false">
      <c r="A982" s="35" t="n">
        <v>967</v>
      </c>
      <c r="B982" s="0" t="n">
        <v>10</v>
      </c>
      <c r="C982" s="30" t="s">
        <v>21</v>
      </c>
      <c r="D982" s="0" t="n">
        <v>10</v>
      </c>
      <c r="E982" s="0" t="n">
        <v>4</v>
      </c>
      <c r="F982" s="0" t="n">
        <v>0.600884585734066</v>
      </c>
    </row>
    <row r="983" customFormat="false" ht="13.2" hidden="false" customHeight="false" outlineLevel="0" collapsed="false">
      <c r="A983" s="35" t="n">
        <v>968</v>
      </c>
      <c r="B983" s="0" t="n">
        <v>8</v>
      </c>
      <c r="C983" s="30" t="s">
        <v>25</v>
      </c>
      <c r="D983" s="0" t="n">
        <v>8</v>
      </c>
      <c r="E983" s="0" t="n">
        <v>3</v>
      </c>
      <c r="F983" s="0" t="n">
        <v>0.625724320755094</v>
      </c>
    </row>
    <row r="984" customFormat="false" ht="13.2" hidden="false" customHeight="false" outlineLevel="0" collapsed="false">
      <c r="A984" s="35" t="n">
        <v>969</v>
      </c>
      <c r="B984" s="1" t="n">
        <v>7</v>
      </c>
      <c r="C984" s="27" t="s">
        <v>23</v>
      </c>
      <c r="D984" s="0" t="n">
        <v>7</v>
      </c>
      <c r="E984" s="0" t="n">
        <v>1</v>
      </c>
      <c r="F984" s="0" t="n">
        <v>0.649822948007676</v>
      </c>
    </row>
    <row r="985" customFormat="false" ht="13.2" hidden="false" customHeight="false" outlineLevel="0" collapsed="false">
      <c r="A985" s="35" t="n">
        <v>970</v>
      </c>
      <c r="B985" s="33" t="s">
        <v>28</v>
      </c>
      <c r="C985" s="30" t="s">
        <v>21</v>
      </c>
      <c r="D985" s="0" t="n">
        <v>12</v>
      </c>
      <c r="E985" s="0" t="n">
        <v>4</v>
      </c>
      <c r="F985" s="0" t="n">
        <v>0.671494313797053</v>
      </c>
    </row>
    <row r="986" customFormat="false" ht="13.2" hidden="false" customHeight="false" outlineLevel="0" collapsed="false">
      <c r="A986" s="35" t="n">
        <v>971</v>
      </c>
      <c r="B986" s="32" t="s">
        <v>22</v>
      </c>
      <c r="C986" s="27" t="s">
        <v>24</v>
      </c>
      <c r="D986" s="0" t="n">
        <v>11</v>
      </c>
      <c r="E986" s="0" t="n">
        <v>2</v>
      </c>
      <c r="F986" s="0" t="n">
        <v>0.704229154231734</v>
      </c>
    </row>
    <row r="987" customFormat="false" ht="13.2" hidden="false" customHeight="false" outlineLevel="0" collapsed="false">
      <c r="A987" s="35" t="n">
        <v>972</v>
      </c>
      <c r="B987" s="1" t="n">
        <v>6</v>
      </c>
      <c r="C987" s="27" t="s">
        <v>23</v>
      </c>
      <c r="D987" s="0" t="n">
        <v>6</v>
      </c>
      <c r="E987" s="0" t="n">
        <v>1</v>
      </c>
      <c r="F987" s="0" t="n">
        <v>0.739414204461883</v>
      </c>
    </row>
    <row r="988" customFormat="false" ht="13.2" hidden="false" customHeight="false" outlineLevel="0" collapsed="false">
      <c r="A988" s="35" t="n">
        <v>973</v>
      </c>
      <c r="B988" s="1" t="n">
        <v>10</v>
      </c>
      <c r="C988" s="27" t="s">
        <v>23</v>
      </c>
      <c r="D988" s="0" t="n">
        <v>10</v>
      </c>
      <c r="E988" s="0" t="n">
        <v>1</v>
      </c>
      <c r="F988" s="0" t="n">
        <v>0.815270316280091</v>
      </c>
    </row>
    <row r="989" customFormat="false" ht="13.2" hidden="false" customHeight="false" outlineLevel="0" collapsed="false">
      <c r="A989" s="35" t="n">
        <v>974</v>
      </c>
      <c r="B989" s="0" t="n">
        <v>5</v>
      </c>
      <c r="C989" s="30" t="s">
        <v>21</v>
      </c>
      <c r="D989" s="0" t="n">
        <v>5</v>
      </c>
      <c r="E989" s="0" t="n">
        <v>4</v>
      </c>
      <c r="F989" s="0" t="n">
        <v>0.818533921631375</v>
      </c>
    </row>
    <row r="990" customFormat="false" ht="13.2" hidden="false" customHeight="false" outlineLevel="0" collapsed="false">
      <c r="A990" s="35" t="n">
        <v>975</v>
      </c>
      <c r="B990" s="0" t="n">
        <v>4</v>
      </c>
      <c r="C990" s="30" t="s">
        <v>21</v>
      </c>
      <c r="D990" s="0" t="n">
        <v>4</v>
      </c>
      <c r="E990" s="0" t="n">
        <v>4</v>
      </c>
      <c r="F990" s="0" t="n">
        <v>0.848414554273652</v>
      </c>
    </row>
    <row r="991" customFormat="false" ht="13.2" hidden="false" customHeight="false" outlineLevel="0" collapsed="false">
      <c r="A991" s="35" t="n">
        <v>976</v>
      </c>
      <c r="B991" s="0" t="n">
        <v>5</v>
      </c>
      <c r="C991" s="30" t="s">
        <v>25</v>
      </c>
      <c r="D991" s="0" t="n">
        <v>5</v>
      </c>
      <c r="E991" s="0" t="n">
        <v>3</v>
      </c>
      <c r="F991" s="0" t="n">
        <v>0.850719999836432</v>
      </c>
    </row>
    <row r="992" customFormat="false" ht="13.2" hidden="false" customHeight="false" outlineLevel="0" collapsed="false">
      <c r="A992" s="35" t="n">
        <v>977</v>
      </c>
      <c r="B992" s="32" t="s">
        <v>22</v>
      </c>
      <c r="C992" s="27" t="s">
        <v>23</v>
      </c>
      <c r="D992" s="0" t="n">
        <v>11</v>
      </c>
      <c r="E992" s="0" t="n">
        <v>1</v>
      </c>
      <c r="F992" s="0" t="n">
        <v>0.858697644793622</v>
      </c>
    </row>
    <row r="993" customFormat="false" ht="13.2" hidden="false" customHeight="false" outlineLevel="0" collapsed="false">
      <c r="A993" s="35" t="n">
        <v>978</v>
      </c>
      <c r="B993" s="0" t="n">
        <v>10</v>
      </c>
      <c r="C993" s="30" t="s">
        <v>25</v>
      </c>
      <c r="D993" s="0" t="n">
        <v>10</v>
      </c>
      <c r="E993" s="0" t="n">
        <v>3</v>
      </c>
      <c r="F993" s="0" t="n">
        <v>0.911148514162075</v>
      </c>
    </row>
    <row r="994" customFormat="false" ht="13.2" hidden="false" customHeight="false" outlineLevel="0" collapsed="false">
      <c r="A994" s="35" t="n">
        <v>979</v>
      </c>
      <c r="B994" s="0" t="n">
        <v>3</v>
      </c>
      <c r="C994" s="30" t="s">
        <v>21</v>
      </c>
      <c r="D994" s="0" t="n">
        <v>3</v>
      </c>
      <c r="E994" s="0" t="n">
        <v>4</v>
      </c>
      <c r="F994" s="0" t="n">
        <v>0.919130582661603</v>
      </c>
    </row>
    <row r="995" customFormat="false" ht="13.2" hidden="false" customHeight="false" outlineLevel="0" collapsed="false">
      <c r="A995" s="35" t="n">
        <v>980</v>
      </c>
      <c r="B995" s="0" t="s">
        <v>27</v>
      </c>
      <c r="C995" s="30" t="s">
        <v>21</v>
      </c>
      <c r="D995" s="0" t="n">
        <v>1</v>
      </c>
      <c r="E995" s="0" t="n">
        <v>4</v>
      </c>
      <c r="F995" s="0" t="n">
        <v>0.945561293528932</v>
      </c>
    </row>
    <row r="996" customFormat="false" ht="13.2" hidden="false" customHeight="false" outlineLevel="0" collapsed="false">
      <c r="A996" s="35" t="n">
        <v>981</v>
      </c>
      <c r="B996" s="0" t="n">
        <v>2</v>
      </c>
      <c r="C996" s="30" t="s">
        <v>25</v>
      </c>
      <c r="D996" s="0" t="n">
        <v>2</v>
      </c>
      <c r="E996" s="0" t="n">
        <v>3</v>
      </c>
      <c r="F996" s="0" t="n">
        <v>0.947218927558729</v>
      </c>
    </row>
    <row r="997" customFormat="false" ht="13.2" hidden="false" customHeight="false" outlineLevel="0" collapsed="false">
      <c r="A997" s="35" t="n">
        <v>982</v>
      </c>
      <c r="B997" s="1" t="n">
        <v>8</v>
      </c>
      <c r="C997" s="27" t="s">
        <v>24</v>
      </c>
      <c r="D997" s="0" t="n">
        <v>8</v>
      </c>
      <c r="E997" s="0" t="n">
        <v>2</v>
      </c>
      <c r="F997" s="0" t="n">
        <v>0.949876207544398</v>
      </c>
    </row>
    <row r="998" customFormat="false" ht="13.2" hidden="false" customHeight="false" outlineLevel="0" collapsed="false">
      <c r="A998" s="35" t="n">
        <v>983</v>
      </c>
      <c r="B998" s="0" t="n">
        <v>4</v>
      </c>
      <c r="C998" s="30" t="s">
        <v>25</v>
      </c>
      <c r="D998" s="0" t="n">
        <v>4</v>
      </c>
      <c r="E998" s="0" t="n">
        <v>3</v>
      </c>
      <c r="F998" s="0" t="n">
        <v>0.956982800855764</v>
      </c>
    </row>
    <row r="999" customFormat="false" ht="13.2" hidden="false" customHeight="false" outlineLevel="0" collapsed="false">
      <c r="A999" s="35" t="n">
        <v>984</v>
      </c>
      <c r="B999" s="0" t="s">
        <v>27</v>
      </c>
      <c r="C999" s="30" t="s">
        <v>25</v>
      </c>
      <c r="D999" s="0" t="n">
        <v>1</v>
      </c>
      <c r="E999" s="0" t="n">
        <v>3</v>
      </c>
      <c r="F999" s="0" t="n">
        <v>0.957537563109548</v>
      </c>
    </row>
    <row r="1000" customFormat="false" ht="13.2" hidden="false" customHeight="false" outlineLevel="0" collapsed="false">
      <c r="A1000" s="35" t="n">
        <v>985</v>
      </c>
      <c r="B1000" s="0" t="n">
        <v>3</v>
      </c>
      <c r="C1000" s="30" t="s">
        <v>25</v>
      </c>
      <c r="D1000" s="0" t="n">
        <v>3</v>
      </c>
      <c r="E1000" s="0" t="n">
        <v>3</v>
      </c>
      <c r="F1000" s="0" t="n">
        <v>0.977241920594057</v>
      </c>
    </row>
    <row r="1001" customFormat="false" ht="13.2" hidden="false" customHeight="false" outlineLevel="0" collapsed="false">
      <c r="A1001" s="35" t="n">
        <v>986</v>
      </c>
      <c r="B1001" s="1" t="n">
        <v>6</v>
      </c>
      <c r="C1001" s="27" t="s">
        <v>24</v>
      </c>
      <c r="D1001" s="0" t="n">
        <v>6</v>
      </c>
      <c r="E1001" s="0" t="n">
        <v>2</v>
      </c>
      <c r="F1001" s="0" t="n">
        <v>0.981103186775354</v>
      </c>
    </row>
    <row r="1002" customFormat="false" ht="13.2" hidden="false" customHeight="false" outlineLevel="0" collapsed="false">
      <c r="A1002" s="35" t="n">
        <v>987</v>
      </c>
      <c r="B1002" s="32" t="s">
        <v>28</v>
      </c>
      <c r="C1002" s="27" t="s">
        <v>24</v>
      </c>
      <c r="D1002" s="0" t="n">
        <v>12</v>
      </c>
      <c r="E1002" s="0" t="n">
        <v>2</v>
      </c>
      <c r="F1002" s="0" t="n">
        <v>0.992779319600571</v>
      </c>
    </row>
    <row r="1003" customFormat="false" ht="13.2" hidden="false" customHeight="false" outlineLevel="0" collapsed="false">
      <c r="A1003" s="35" t="n">
        <v>988</v>
      </c>
      <c r="B1003" s="32" t="s">
        <v>26</v>
      </c>
      <c r="C1003" s="27" t="s">
        <v>23</v>
      </c>
      <c r="D1003" s="0" t="n">
        <v>13</v>
      </c>
      <c r="E1003" s="0" t="n">
        <v>1</v>
      </c>
      <c r="F1003" s="0" t="n">
        <v>0.9982290201529</v>
      </c>
    </row>
    <row r="1004" customFormat="false" ht="13.2" hidden="false" customHeight="false" outlineLevel="0" collapsed="false">
      <c r="A1004" s="35" t="n">
        <v>989</v>
      </c>
      <c r="B1004" s="1" t="n">
        <v>7</v>
      </c>
      <c r="C1004" s="27" t="s">
        <v>24</v>
      </c>
      <c r="D1004" s="0" t="n">
        <v>7</v>
      </c>
      <c r="E1004" s="0" t="n">
        <v>2</v>
      </c>
      <c r="F1004" s="0" t="n">
        <v>0.00705701794280067</v>
      </c>
    </row>
    <row r="1005" customFormat="false" ht="13.2" hidden="false" customHeight="false" outlineLevel="0" collapsed="false">
      <c r="A1005" s="35" t="n">
        <v>990</v>
      </c>
      <c r="B1005" s="1" t="n">
        <v>5</v>
      </c>
      <c r="C1005" s="27" t="s">
        <v>24</v>
      </c>
      <c r="D1005" s="0" t="n">
        <v>5</v>
      </c>
      <c r="E1005" s="0" t="n">
        <v>2</v>
      </c>
      <c r="F1005" s="0" t="n">
        <v>0.0102900405888597</v>
      </c>
    </row>
    <row r="1006" customFormat="false" ht="13.2" hidden="false" customHeight="false" outlineLevel="0" collapsed="false">
      <c r="A1006" s="35" t="n">
        <v>991</v>
      </c>
      <c r="B1006" s="0" t="n">
        <v>6</v>
      </c>
      <c r="C1006" s="30" t="s">
        <v>21</v>
      </c>
      <c r="D1006" s="0" t="n">
        <v>6</v>
      </c>
      <c r="E1006" s="0" t="n">
        <v>4</v>
      </c>
      <c r="F1006" s="0" t="n">
        <v>0.0705623636935682</v>
      </c>
    </row>
    <row r="1007" customFormat="false" ht="13.2" hidden="false" customHeight="false" outlineLevel="0" collapsed="false">
      <c r="A1007" s="35" t="n">
        <v>992</v>
      </c>
      <c r="B1007" s="32" t="s">
        <v>28</v>
      </c>
      <c r="C1007" s="27" t="s">
        <v>23</v>
      </c>
      <c r="D1007" s="0" t="n">
        <v>12</v>
      </c>
      <c r="E1007" s="0" t="n">
        <v>1</v>
      </c>
      <c r="F1007" s="0" t="n">
        <v>0.0816660278926129</v>
      </c>
    </row>
    <row r="1008" customFormat="false" ht="13.2" hidden="false" customHeight="false" outlineLevel="0" collapsed="false">
      <c r="A1008" s="35" t="n">
        <v>993</v>
      </c>
      <c r="B1008" s="1" t="n">
        <v>2</v>
      </c>
      <c r="C1008" s="27" t="s">
        <v>23</v>
      </c>
      <c r="D1008" s="0" t="n">
        <v>2</v>
      </c>
      <c r="E1008" s="0" t="n">
        <v>1</v>
      </c>
      <c r="F1008" s="0" t="n">
        <v>0.0844558066901424</v>
      </c>
    </row>
    <row r="1009" customFormat="false" ht="13.2" hidden="false" customHeight="false" outlineLevel="0" collapsed="false">
      <c r="A1009" s="35" t="n">
        <v>994</v>
      </c>
      <c r="B1009" s="0" t="n">
        <v>4</v>
      </c>
      <c r="C1009" s="30" t="s">
        <v>25</v>
      </c>
      <c r="D1009" s="0" t="n">
        <v>4</v>
      </c>
      <c r="E1009" s="0" t="n">
        <v>3</v>
      </c>
      <c r="F1009" s="0" t="n">
        <v>0.0975154414126189</v>
      </c>
    </row>
    <row r="1010" customFormat="false" ht="13.2" hidden="false" customHeight="false" outlineLevel="0" collapsed="false">
      <c r="A1010" s="35" t="n">
        <v>995</v>
      </c>
      <c r="B1010" s="33" t="s">
        <v>22</v>
      </c>
      <c r="C1010" s="30" t="s">
        <v>25</v>
      </c>
      <c r="D1010" s="0" t="n">
        <v>11</v>
      </c>
      <c r="E1010" s="0" t="n">
        <v>3</v>
      </c>
      <c r="F1010" s="0" t="n">
        <v>0.133398159582886</v>
      </c>
    </row>
    <row r="1011" customFormat="false" ht="13.2" hidden="false" customHeight="false" outlineLevel="0" collapsed="false">
      <c r="A1011" s="35" t="n">
        <v>996</v>
      </c>
      <c r="B1011" s="0" t="n">
        <v>5</v>
      </c>
      <c r="C1011" s="30" t="s">
        <v>25</v>
      </c>
      <c r="D1011" s="0" t="n">
        <v>5</v>
      </c>
      <c r="E1011" s="0" t="n">
        <v>3</v>
      </c>
      <c r="F1011" s="0" t="n">
        <v>0.16566952669359</v>
      </c>
    </row>
    <row r="1012" customFormat="false" ht="13.2" hidden="false" customHeight="false" outlineLevel="0" collapsed="false">
      <c r="A1012" s="35" t="n">
        <v>997</v>
      </c>
      <c r="B1012" s="1" t="n">
        <v>4</v>
      </c>
      <c r="C1012" s="27" t="s">
        <v>23</v>
      </c>
      <c r="D1012" s="0" t="n">
        <v>4</v>
      </c>
      <c r="E1012" s="0" t="n">
        <v>1</v>
      </c>
      <c r="F1012" s="0" t="n">
        <v>0.185193529920763</v>
      </c>
    </row>
    <row r="1013" customFormat="false" ht="13.2" hidden="false" customHeight="false" outlineLevel="0" collapsed="false">
      <c r="A1013" s="35" t="n">
        <v>998</v>
      </c>
      <c r="B1013" s="0" t="n">
        <v>7</v>
      </c>
      <c r="C1013" s="30" t="s">
        <v>25</v>
      </c>
      <c r="D1013" s="0" t="n">
        <v>7</v>
      </c>
      <c r="E1013" s="0" t="n">
        <v>3</v>
      </c>
      <c r="F1013" s="0" t="n">
        <v>0.188396314468782</v>
      </c>
    </row>
    <row r="1014" customFormat="false" ht="13.2" hidden="false" customHeight="false" outlineLevel="0" collapsed="false">
      <c r="A1014" s="35" t="n">
        <v>999</v>
      </c>
      <c r="B1014" s="33" t="s">
        <v>28</v>
      </c>
      <c r="C1014" s="30" t="s">
        <v>21</v>
      </c>
      <c r="D1014" s="0" t="n">
        <v>12</v>
      </c>
      <c r="E1014" s="0" t="n">
        <v>4</v>
      </c>
      <c r="F1014" s="0" t="n">
        <v>0.231460852946835</v>
      </c>
    </row>
    <row r="1015" customFormat="false" ht="13.2" hidden="false" customHeight="false" outlineLevel="0" collapsed="false">
      <c r="A1015" s="35" t="n">
        <v>1000</v>
      </c>
      <c r="B1015" s="33" t="s">
        <v>26</v>
      </c>
      <c r="C1015" s="30" t="s">
        <v>25</v>
      </c>
      <c r="D1015" s="0" t="n">
        <v>13</v>
      </c>
      <c r="E1015" s="0" t="n">
        <v>3</v>
      </c>
      <c r="F1015" s="0" t="n">
        <v>0.247876253146365</v>
      </c>
    </row>
    <row r="1016" customFormat="false" ht="13.2" hidden="false" customHeight="false" outlineLevel="0" collapsed="false">
      <c r="A1016" s="35" t="n">
        <v>1001</v>
      </c>
      <c r="B1016" s="1" t="n">
        <v>4</v>
      </c>
      <c r="C1016" s="27" t="s">
        <v>24</v>
      </c>
      <c r="D1016" s="0" t="n">
        <v>4</v>
      </c>
      <c r="E1016" s="0" t="n">
        <v>2</v>
      </c>
      <c r="F1016" s="0" t="n">
        <v>0.251748657750957</v>
      </c>
    </row>
    <row r="1017" customFormat="false" ht="13.2" hidden="false" customHeight="false" outlineLevel="0" collapsed="false">
      <c r="A1017" s="35" t="n">
        <v>1002</v>
      </c>
      <c r="B1017" s="1" t="n">
        <v>6</v>
      </c>
      <c r="C1017" s="27" t="s">
        <v>23</v>
      </c>
      <c r="D1017" s="0" t="n">
        <v>6</v>
      </c>
      <c r="E1017" s="0" t="n">
        <v>1</v>
      </c>
      <c r="F1017" s="0" t="n">
        <v>0.253386933351315</v>
      </c>
    </row>
    <row r="1018" customFormat="false" ht="13.2" hidden="false" customHeight="false" outlineLevel="0" collapsed="false">
      <c r="A1018" s="35" t="n">
        <v>1003</v>
      </c>
      <c r="B1018" s="1" t="n">
        <v>5</v>
      </c>
      <c r="C1018" s="27" t="s">
        <v>23</v>
      </c>
      <c r="D1018" s="0" t="n">
        <v>5</v>
      </c>
      <c r="E1018" s="0" t="n">
        <v>1</v>
      </c>
      <c r="F1018" s="0" t="n">
        <v>0.269393411348299</v>
      </c>
    </row>
    <row r="1019" customFormat="false" ht="13.2" hidden="false" customHeight="false" outlineLevel="0" collapsed="false">
      <c r="A1019" s="35" t="n">
        <v>1004</v>
      </c>
      <c r="B1019" s="32" t="s">
        <v>26</v>
      </c>
      <c r="C1019" s="27" t="s">
        <v>23</v>
      </c>
      <c r="D1019" s="0" t="n">
        <v>13</v>
      </c>
      <c r="E1019" s="0" t="n">
        <v>1</v>
      </c>
      <c r="F1019" s="0" t="n">
        <v>0.269815623191497</v>
      </c>
    </row>
    <row r="1020" customFormat="false" ht="13.2" hidden="false" customHeight="false" outlineLevel="0" collapsed="false">
      <c r="A1020" s="35" t="n">
        <v>1005</v>
      </c>
      <c r="B1020" s="0" t="n">
        <v>8</v>
      </c>
      <c r="C1020" s="30" t="s">
        <v>25</v>
      </c>
      <c r="D1020" s="0" t="n">
        <v>8</v>
      </c>
      <c r="E1020" s="0" t="n">
        <v>3</v>
      </c>
      <c r="F1020" s="0" t="n">
        <v>0.314652263520463</v>
      </c>
    </row>
    <row r="1021" customFormat="false" ht="13.2" hidden="false" customHeight="false" outlineLevel="0" collapsed="false">
      <c r="A1021" s="35" t="n">
        <v>1006</v>
      </c>
      <c r="B1021" s="1" t="n">
        <v>10</v>
      </c>
      <c r="C1021" s="27" t="s">
        <v>24</v>
      </c>
      <c r="D1021" s="0" t="n">
        <v>10</v>
      </c>
      <c r="E1021" s="0" t="n">
        <v>2</v>
      </c>
      <c r="F1021" s="0" t="n">
        <v>0.316485199930649</v>
      </c>
    </row>
    <row r="1022" customFormat="false" ht="13.2" hidden="false" customHeight="false" outlineLevel="0" collapsed="false">
      <c r="A1022" s="35" t="n">
        <v>1007</v>
      </c>
      <c r="B1022" s="0" t="n">
        <v>2</v>
      </c>
      <c r="C1022" s="30" t="s">
        <v>25</v>
      </c>
      <c r="D1022" s="0" t="n">
        <v>2</v>
      </c>
      <c r="E1022" s="0" t="n">
        <v>3</v>
      </c>
      <c r="F1022" s="0" t="n">
        <v>0.332117115724811</v>
      </c>
    </row>
    <row r="1023" customFormat="false" ht="13.2" hidden="false" customHeight="false" outlineLevel="0" collapsed="false">
      <c r="A1023" s="35" t="n">
        <v>1008</v>
      </c>
      <c r="B1023" s="32" t="s">
        <v>22</v>
      </c>
      <c r="C1023" s="27" t="s">
        <v>23</v>
      </c>
      <c r="D1023" s="0" t="n">
        <v>11</v>
      </c>
      <c r="E1023" s="0" t="n">
        <v>1</v>
      </c>
      <c r="F1023" s="0" t="n">
        <v>0.361401918033019</v>
      </c>
    </row>
    <row r="1024" customFormat="false" ht="13.2" hidden="false" customHeight="false" outlineLevel="0" collapsed="false">
      <c r="A1024" s="35" t="n">
        <v>1009</v>
      </c>
      <c r="B1024" s="1" t="n">
        <v>7</v>
      </c>
      <c r="C1024" s="27" t="s">
        <v>23</v>
      </c>
      <c r="D1024" s="0" t="n">
        <v>7</v>
      </c>
      <c r="E1024" s="0" t="n">
        <v>1</v>
      </c>
      <c r="F1024" s="0" t="n">
        <v>0.375955479311747</v>
      </c>
    </row>
    <row r="1025" customFormat="false" ht="13.2" hidden="false" customHeight="false" outlineLevel="0" collapsed="false">
      <c r="A1025" s="35" t="n">
        <v>1010</v>
      </c>
      <c r="B1025" s="33" t="s">
        <v>22</v>
      </c>
      <c r="C1025" s="30" t="s">
        <v>21</v>
      </c>
      <c r="D1025" s="0" t="n">
        <v>11</v>
      </c>
      <c r="E1025" s="0" t="n">
        <v>4</v>
      </c>
      <c r="F1025" s="0" t="n">
        <v>0.386842571165522</v>
      </c>
    </row>
    <row r="1026" customFormat="false" ht="13.2" hidden="false" customHeight="false" outlineLevel="0" collapsed="false">
      <c r="A1026" s="35" t="n">
        <v>1011</v>
      </c>
      <c r="B1026" s="0" t="n">
        <v>7</v>
      </c>
      <c r="C1026" s="30" t="s">
        <v>21</v>
      </c>
      <c r="D1026" s="0" t="n">
        <v>7</v>
      </c>
      <c r="E1026" s="0" t="n">
        <v>4</v>
      </c>
      <c r="F1026" s="0" t="n">
        <v>0.388363790868112</v>
      </c>
    </row>
    <row r="1027" customFormat="false" ht="13.2" hidden="false" customHeight="false" outlineLevel="0" collapsed="false">
      <c r="A1027" s="35" t="n">
        <v>1012</v>
      </c>
      <c r="B1027" s="1" t="n">
        <v>6</v>
      </c>
      <c r="C1027" s="27" t="s">
        <v>24</v>
      </c>
      <c r="D1027" s="0" t="n">
        <v>6</v>
      </c>
      <c r="E1027" s="0" t="n">
        <v>2</v>
      </c>
      <c r="F1027" s="0" t="n">
        <v>0.392218416588379</v>
      </c>
    </row>
    <row r="1028" customFormat="false" ht="13.2" hidden="false" customHeight="false" outlineLevel="0" collapsed="false">
      <c r="A1028" s="35" t="n">
        <v>1013</v>
      </c>
      <c r="B1028" s="1" t="n">
        <v>10</v>
      </c>
      <c r="C1028" s="27" t="s">
        <v>23</v>
      </c>
      <c r="D1028" s="0" t="n">
        <v>10</v>
      </c>
      <c r="E1028" s="0" t="n">
        <v>1</v>
      </c>
      <c r="F1028" s="0" t="n">
        <v>0.401436413645949</v>
      </c>
    </row>
    <row r="1029" customFormat="false" ht="13.2" hidden="false" customHeight="false" outlineLevel="0" collapsed="false">
      <c r="A1029" s="35" t="n">
        <v>1014</v>
      </c>
      <c r="B1029" s="0" t="n">
        <v>6</v>
      </c>
      <c r="C1029" s="30" t="s">
        <v>25</v>
      </c>
      <c r="D1029" s="0" t="n">
        <v>6</v>
      </c>
      <c r="E1029" s="0" t="n">
        <v>3</v>
      </c>
      <c r="F1029" s="0" t="n">
        <v>0.411207034464335</v>
      </c>
    </row>
    <row r="1030" customFormat="false" ht="13.2" hidden="false" customHeight="false" outlineLevel="0" collapsed="false">
      <c r="A1030" s="35" t="n">
        <v>1015</v>
      </c>
      <c r="B1030" s="1" t="s">
        <v>27</v>
      </c>
      <c r="C1030" s="27" t="s">
        <v>23</v>
      </c>
      <c r="D1030" s="0" t="n">
        <v>1</v>
      </c>
      <c r="E1030" s="0" t="n">
        <v>1</v>
      </c>
      <c r="F1030" s="0" t="n">
        <v>0.412475518904346</v>
      </c>
    </row>
    <row r="1031" customFormat="false" ht="13.2" hidden="false" customHeight="false" outlineLevel="0" collapsed="false">
      <c r="A1031" s="35" t="n">
        <v>1016</v>
      </c>
      <c r="B1031" s="32" t="s">
        <v>28</v>
      </c>
      <c r="C1031" s="27" t="s">
        <v>24</v>
      </c>
      <c r="D1031" s="0" t="n">
        <v>12</v>
      </c>
      <c r="E1031" s="0" t="n">
        <v>2</v>
      </c>
      <c r="F1031" s="0" t="n">
        <v>0.437750745842382</v>
      </c>
    </row>
    <row r="1032" customFormat="false" ht="13.2" hidden="false" customHeight="false" outlineLevel="0" collapsed="false">
      <c r="A1032" s="35" t="n">
        <v>1017</v>
      </c>
      <c r="B1032" s="0" t="n">
        <v>5</v>
      </c>
      <c r="C1032" s="30" t="s">
        <v>21</v>
      </c>
      <c r="D1032" s="0" t="n">
        <v>5</v>
      </c>
      <c r="E1032" s="0" t="n">
        <v>4</v>
      </c>
      <c r="F1032" s="0" t="n">
        <v>0.451531397909332</v>
      </c>
    </row>
    <row r="1033" customFormat="false" ht="13.2" hidden="false" customHeight="false" outlineLevel="0" collapsed="false">
      <c r="A1033" s="35" t="n">
        <v>1018</v>
      </c>
      <c r="B1033" s="0" t="n">
        <v>3</v>
      </c>
      <c r="C1033" s="30" t="s">
        <v>25</v>
      </c>
      <c r="D1033" s="0" t="n">
        <v>3</v>
      </c>
      <c r="E1033" s="0" t="n">
        <v>3</v>
      </c>
      <c r="F1033" s="0" t="n">
        <v>0.45546936447198</v>
      </c>
    </row>
    <row r="1034" customFormat="false" ht="13.2" hidden="false" customHeight="false" outlineLevel="0" collapsed="false">
      <c r="A1034" s="35" t="n">
        <v>1019</v>
      </c>
      <c r="B1034" s="32" t="s">
        <v>22</v>
      </c>
      <c r="C1034" s="27" t="s">
        <v>24</v>
      </c>
      <c r="D1034" s="0" t="n">
        <v>11</v>
      </c>
      <c r="E1034" s="0" t="n">
        <v>2</v>
      </c>
      <c r="F1034" s="0" t="n">
        <v>0.470089320667271</v>
      </c>
    </row>
    <row r="1035" customFormat="false" ht="13.2" hidden="false" customHeight="false" outlineLevel="0" collapsed="false">
      <c r="A1035" s="35" t="n">
        <v>1020</v>
      </c>
      <c r="B1035" s="1" t="n">
        <v>8</v>
      </c>
      <c r="C1035" s="27" t="s">
        <v>24</v>
      </c>
      <c r="D1035" s="0" t="n">
        <v>8</v>
      </c>
      <c r="E1035" s="0" t="n">
        <v>2</v>
      </c>
      <c r="F1035" s="0" t="n">
        <v>0.512884283601787</v>
      </c>
    </row>
    <row r="1036" customFormat="false" ht="13.2" hidden="false" customHeight="false" outlineLevel="0" collapsed="false">
      <c r="A1036" s="35" t="n">
        <v>1021</v>
      </c>
      <c r="B1036" s="0" t="n">
        <v>10</v>
      </c>
      <c r="C1036" s="30" t="s">
        <v>21</v>
      </c>
      <c r="D1036" s="0" t="n">
        <v>10</v>
      </c>
      <c r="E1036" s="0" t="n">
        <v>4</v>
      </c>
      <c r="F1036" s="0" t="n">
        <v>0.518300216245377</v>
      </c>
    </row>
    <row r="1037" customFormat="false" ht="13.2" hidden="false" customHeight="false" outlineLevel="0" collapsed="false">
      <c r="A1037" s="35" t="n">
        <v>1022</v>
      </c>
      <c r="B1037" s="0" t="n">
        <v>8</v>
      </c>
      <c r="C1037" s="30" t="s">
        <v>21</v>
      </c>
      <c r="D1037" s="0" t="n">
        <v>8</v>
      </c>
      <c r="E1037" s="0" t="n">
        <v>4</v>
      </c>
      <c r="F1037" s="0" t="n">
        <v>0.538259254899142</v>
      </c>
    </row>
    <row r="1038" customFormat="false" ht="13.2" hidden="false" customHeight="false" outlineLevel="0" collapsed="false">
      <c r="A1038" s="35" t="n">
        <v>1023</v>
      </c>
      <c r="B1038" s="1" t="n">
        <v>9</v>
      </c>
      <c r="C1038" s="27" t="s">
        <v>23</v>
      </c>
      <c r="D1038" s="0" t="n">
        <v>9</v>
      </c>
      <c r="E1038" s="0" t="n">
        <v>1</v>
      </c>
      <c r="F1038" s="0" t="n">
        <v>0.539564002281982</v>
      </c>
    </row>
    <row r="1039" customFormat="false" ht="13.2" hidden="false" customHeight="false" outlineLevel="0" collapsed="false">
      <c r="A1039" s="35" t="n">
        <v>1024</v>
      </c>
      <c r="B1039" s="0" t="n">
        <v>10</v>
      </c>
      <c r="C1039" s="30" t="s">
        <v>25</v>
      </c>
      <c r="D1039" s="0" t="n">
        <v>10</v>
      </c>
      <c r="E1039" s="0" t="n">
        <v>3</v>
      </c>
      <c r="F1039" s="0" t="n">
        <v>0.557732209662238</v>
      </c>
    </row>
    <row r="1040" customFormat="false" ht="13.2" hidden="false" customHeight="false" outlineLevel="0" collapsed="false">
      <c r="A1040" s="35" t="n">
        <v>1025</v>
      </c>
      <c r="B1040" s="1" t="n">
        <v>3</v>
      </c>
      <c r="C1040" s="27" t="s">
        <v>24</v>
      </c>
      <c r="D1040" s="0" t="n">
        <v>3</v>
      </c>
      <c r="E1040" s="0" t="n">
        <v>2</v>
      </c>
      <c r="F1040" s="0" t="n">
        <v>0.583359690008265</v>
      </c>
    </row>
    <row r="1041" customFormat="false" ht="13.2" hidden="false" customHeight="false" outlineLevel="0" collapsed="false">
      <c r="A1041" s="35" t="n">
        <v>1026</v>
      </c>
      <c r="B1041" s="0" t="s">
        <v>27</v>
      </c>
      <c r="C1041" s="30" t="s">
        <v>21</v>
      </c>
      <c r="D1041" s="0" t="n">
        <v>1</v>
      </c>
      <c r="E1041" s="0" t="n">
        <v>4</v>
      </c>
      <c r="F1041" s="0" t="n">
        <v>0.594646180007428</v>
      </c>
    </row>
    <row r="1042" customFormat="false" ht="13.2" hidden="false" customHeight="false" outlineLevel="0" collapsed="false">
      <c r="A1042" s="35" t="n">
        <v>1027</v>
      </c>
      <c r="B1042" s="0" t="n">
        <v>9</v>
      </c>
      <c r="C1042" s="30" t="s">
        <v>25</v>
      </c>
      <c r="D1042" s="0" t="n">
        <v>9</v>
      </c>
      <c r="E1042" s="0" t="n">
        <v>3</v>
      </c>
      <c r="F1042" s="0" t="n">
        <v>0.604009150445975</v>
      </c>
    </row>
    <row r="1043" customFormat="false" ht="13.2" hidden="false" customHeight="false" outlineLevel="0" collapsed="false">
      <c r="A1043" s="35" t="n">
        <v>1028</v>
      </c>
      <c r="B1043" s="0" t="s">
        <v>27</v>
      </c>
      <c r="C1043" s="30" t="s">
        <v>25</v>
      </c>
      <c r="D1043" s="0" t="n">
        <v>1</v>
      </c>
      <c r="E1043" s="0" t="n">
        <v>3</v>
      </c>
      <c r="F1043" s="0" t="n">
        <v>0.607156724207455</v>
      </c>
    </row>
    <row r="1044" customFormat="false" ht="13.2" hidden="false" customHeight="false" outlineLevel="0" collapsed="false">
      <c r="A1044" s="35" t="n">
        <v>1029</v>
      </c>
      <c r="B1044" s="33" t="s">
        <v>28</v>
      </c>
      <c r="C1044" s="30" t="s">
        <v>25</v>
      </c>
      <c r="D1044" s="0" t="n">
        <v>12</v>
      </c>
      <c r="E1044" s="0" t="n">
        <v>3</v>
      </c>
      <c r="F1044" s="0" t="n">
        <v>0.634894772149842</v>
      </c>
    </row>
    <row r="1045" customFormat="false" ht="13.2" hidden="false" customHeight="false" outlineLevel="0" collapsed="false">
      <c r="A1045" s="35" t="n">
        <v>1030</v>
      </c>
      <c r="B1045" s="1" t="n">
        <v>2</v>
      </c>
      <c r="C1045" s="27" t="s">
        <v>24</v>
      </c>
      <c r="D1045" s="0" t="n">
        <v>2</v>
      </c>
      <c r="E1045" s="0" t="n">
        <v>2</v>
      </c>
      <c r="F1045" s="0" t="n">
        <v>0.651804503888607</v>
      </c>
    </row>
    <row r="1046" customFormat="false" ht="13.2" hidden="false" customHeight="false" outlineLevel="0" collapsed="false">
      <c r="A1046" s="35" t="n">
        <v>1031</v>
      </c>
      <c r="B1046" s="33" t="s">
        <v>26</v>
      </c>
      <c r="C1046" s="30" t="s">
        <v>21</v>
      </c>
      <c r="D1046" s="0" t="n">
        <v>13</v>
      </c>
      <c r="E1046" s="0" t="n">
        <v>4</v>
      </c>
      <c r="F1046" s="0" t="n">
        <v>0.675612474230083</v>
      </c>
    </row>
    <row r="1047" customFormat="false" ht="13.2" hidden="false" customHeight="false" outlineLevel="0" collapsed="false">
      <c r="A1047" s="35" t="n">
        <v>1032</v>
      </c>
      <c r="B1047" s="1" t="n">
        <v>3</v>
      </c>
      <c r="C1047" s="27" t="s">
        <v>23</v>
      </c>
      <c r="D1047" s="0" t="n">
        <v>3</v>
      </c>
      <c r="E1047" s="0" t="n">
        <v>1</v>
      </c>
      <c r="F1047" s="0" t="n">
        <v>0.699358092834152</v>
      </c>
    </row>
    <row r="1048" customFormat="false" ht="13.2" hidden="false" customHeight="false" outlineLevel="0" collapsed="false">
      <c r="A1048" s="35" t="n">
        <v>1033</v>
      </c>
      <c r="B1048" s="0" t="n">
        <v>9</v>
      </c>
      <c r="C1048" s="30" t="s">
        <v>21</v>
      </c>
      <c r="D1048" s="0" t="n">
        <v>9</v>
      </c>
      <c r="E1048" s="0" t="n">
        <v>4</v>
      </c>
      <c r="F1048" s="0" t="n">
        <v>0.701185867550113</v>
      </c>
    </row>
    <row r="1049" customFormat="false" ht="13.2" hidden="false" customHeight="false" outlineLevel="0" collapsed="false">
      <c r="A1049" s="35" t="n">
        <v>1034</v>
      </c>
      <c r="B1049" s="1" t="s">
        <v>27</v>
      </c>
      <c r="C1049" s="27" t="s">
        <v>24</v>
      </c>
      <c r="D1049" s="0" t="n">
        <v>1</v>
      </c>
      <c r="E1049" s="0" t="n">
        <v>2</v>
      </c>
      <c r="F1049" s="0" t="n">
        <v>0.718345416864667</v>
      </c>
    </row>
    <row r="1050" customFormat="false" ht="13.2" hidden="false" customHeight="false" outlineLevel="0" collapsed="false">
      <c r="A1050" s="35" t="n">
        <v>1035</v>
      </c>
      <c r="B1050" s="0" t="n">
        <v>3</v>
      </c>
      <c r="C1050" s="30" t="s">
        <v>21</v>
      </c>
      <c r="D1050" s="0" t="n">
        <v>3</v>
      </c>
      <c r="E1050" s="0" t="n">
        <v>4</v>
      </c>
      <c r="F1050" s="0" t="n">
        <v>0.724399443259841</v>
      </c>
    </row>
    <row r="1051" customFormat="false" ht="13.2" hidden="false" customHeight="false" outlineLevel="0" collapsed="false">
      <c r="A1051" s="35" t="n">
        <v>1036</v>
      </c>
      <c r="B1051" s="1" t="n">
        <v>9</v>
      </c>
      <c r="C1051" s="27" t="s">
        <v>24</v>
      </c>
      <c r="D1051" s="0" t="n">
        <v>9</v>
      </c>
      <c r="E1051" s="0" t="n">
        <v>2</v>
      </c>
      <c r="F1051" s="0" t="n">
        <v>0.910477113330409</v>
      </c>
    </row>
    <row r="1052" customFormat="false" ht="13.2" hidden="false" customHeight="false" outlineLevel="0" collapsed="false">
      <c r="A1052" s="35" t="n">
        <v>1037</v>
      </c>
      <c r="B1052" s="0" t="n">
        <v>2</v>
      </c>
      <c r="C1052" s="30" t="s">
        <v>21</v>
      </c>
      <c r="D1052" s="0" t="n">
        <v>2</v>
      </c>
      <c r="E1052" s="0" t="n">
        <v>4</v>
      </c>
      <c r="F1052" s="0" t="n">
        <v>0.924019851648568</v>
      </c>
    </row>
    <row r="1053" customFormat="false" ht="13.2" hidden="false" customHeight="false" outlineLevel="0" collapsed="false">
      <c r="A1053" s="35" t="n">
        <v>1038</v>
      </c>
      <c r="B1053" s="32" t="s">
        <v>26</v>
      </c>
      <c r="C1053" s="27" t="s">
        <v>24</v>
      </c>
      <c r="D1053" s="0" t="n">
        <v>13</v>
      </c>
      <c r="E1053" s="0" t="n">
        <v>2</v>
      </c>
      <c r="F1053" s="0" t="n">
        <v>0.933520533367267</v>
      </c>
    </row>
    <row r="1054" customFormat="false" ht="13.2" hidden="false" customHeight="false" outlineLevel="0" collapsed="false">
      <c r="A1054" s="35" t="n">
        <v>1039</v>
      </c>
      <c r="B1054" s="0" t="n">
        <v>4</v>
      </c>
      <c r="C1054" s="30" t="s">
        <v>21</v>
      </c>
      <c r="D1054" s="0" t="n">
        <v>4</v>
      </c>
      <c r="E1054" s="0" t="n">
        <v>4</v>
      </c>
      <c r="F1054" s="0" t="n">
        <v>0.958545273272242</v>
      </c>
    </row>
    <row r="1055" customFormat="false" ht="13.2" hidden="false" customHeight="false" outlineLevel="0" collapsed="false">
      <c r="A1055" s="35" t="n">
        <v>1040</v>
      </c>
      <c r="B1055" s="1" t="n">
        <v>8</v>
      </c>
      <c r="C1055" s="27" t="s">
        <v>23</v>
      </c>
      <c r="D1055" s="0" t="n">
        <v>8</v>
      </c>
      <c r="E1055" s="0" t="n">
        <v>1</v>
      </c>
      <c r="F1055" s="0" t="n">
        <v>0.996984351815498</v>
      </c>
    </row>
    <row r="1056" customFormat="false" ht="13.2" hidden="false" customHeight="false" outlineLevel="0" collapsed="false">
      <c r="A1056" s="36" t="n">
        <v>1041</v>
      </c>
      <c r="B1056" s="37" t="s">
        <v>27</v>
      </c>
      <c r="C1056" s="38" t="e">
        <f aca="false">IF($A$14=13,$C$16,$C$18)</f>
        <v>#REF!</v>
      </c>
      <c r="D1056" s="39" t="n">
        <v>1</v>
      </c>
      <c r="E1056" s="39" t="e">
        <f aca="false">IF($A$14=13,4,2)</f>
        <v>#REF!</v>
      </c>
      <c r="G1056" s="35"/>
      <c r="H1056" s="1"/>
      <c r="I1056" s="27"/>
    </row>
    <row r="1057" customFormat="false" ht="13.2" hidden="false" customHeight="false" outlineLevel="0" collapsed="false">
      <c r="A1057" s="36" t="n">
        <v>1042</v>
      </c>
      <c r="B1057" s="40" t="n">
        <v>2</v>
      </c>
      <c r="C1057" s="38" t="e">
        <f aca="false">IF($A$14=13,$C$16,$C$18)</f>
        <v>#REF!</v>
      </c>
      <c r="D1057" s="39" t="n">
        <v>2</v>
      </c>
      <c r="E1057" s="39" t="e">
        <f aca="false">IF($A$14=13,4,2)</f>
        <v>#REF!</v>
      </c>
      <c r="G1057" s="35"/>
      <c r="H1057" s="1"/>
      <c r="I1057" s="27"/>
    </row>
    <row r="1058" customFormat="false" ht="13.2" hidden="false" customHeight="false" outlineLevel="0" collapsed="false">
      <c r="A1058" s="36" t="n">
        <v>1043</v>
      </c>
      <c r="B1058" s="37" t="n">
        <v>3</v>
      </c>
      <c r="C1058" s="38" t="e">
        <f aca="false">IF($A$14=13,$C$16,$C$18)</f>
        <v>#REF!</v>
      </c>
      <c r="D1058" s="39" t="n">
        <v>3</v>
      </c>
      <c r="E1058" s="39" t="e">
        <f aca="false">IF($A$14=13,4,2)</f>
        <v>#REF!</v>
      </c>
      <c r="G1058" s="35"/>
      <c r="H1058" s="1"/>
      <c r="I1058" s="27"/>
    </row>
    <row r="1059" customFormat="false" ht="13.2" hidden="false" customHeight="false" outlineLevel="0" collapsed="false">
      <c r="A1059" s="36" t="n">
        <v>1044</v>
      </c>
      <c r="B1059" s="37" t="n">
        <v>4</v>
      </c>
      <c r="C1059" s="38" t="e">
        <f aca="false">IF($A$14=13,$C$16,$C$18)</f>
        <v>#REF!</v>
      </c>
      <c r="D1059" s="39" t="n">
        <v>4</v>
      </c>
      <c r="E1059" s="39" t="e">
        <f aca="false">IF($A$14=13,4,2)</f>
        <v>#REF!</v>
      </c>
      <c r="G1059" s="35"/>
      <c r="H1059" s="1"/>
      <c r="I1059" s="27"/>
    </row>
    <row r="1060" customFormat="false" ht="13.2" hidden="false" customHeight="false" outlineLevel="0" collapsed="false">
      <c r="A1060" s="36" t="n">
        <v>1045</v>
      </c>
      <c r="B1060" s="37" t="n">
        <v>5</v>
      </c>
      <c r="C1060" s="38" t="e">
        <f aca="false">IF($A$14=13,$C$16,$C$18)</f>
        <v>#REF!</v>
      </c>
      <c r="D1060" s="39" t="n">
        <v>5</v>
      </c>
      <c r="E1060" s="39" t="e">
        <f aca="false">IF($A$14=13,4,2)</f>
        <v>#REF!</v>
      </c>
      <c r="G1060" s="35"/>
      <c r="H1060" s="1"/>
      <c r="I1060" s="27"/>
    </row>
    <row r="1061" customFormat="false" ht="13.2" hidden="false" customHeight="false" outlineLevel="0" collapsed="false">
      <c r="A1061" s="36" t="n">
        <v>1046</v>
      </c>
      <c r="B1061" s="37" t="n">
        <v>6</v>
      </c>
      <c r="C1061" s="38" t="e">
        <f aca="false">IF($A$14=13,$C$16,$C$18)</f>
        <v>#REF!</v>
      </c>
      <c r="D1061" s="39" t="n">
        <v>6</v>
      </c>
      <c r="E1061" s="39" t="e">
        <f aca="false">IF($A$14=13,4,2)</f>
        <v>#REF!</v>
      </c>
      <c r="G1061" s="35"/>
      <c r="H1061" s="1"/>
      <c r="I1061" s="27"/>
    </row>
    <row r="1062" customFormat="false" ht="13.2" hidden="false" customHeight="false" outlineLevel="0" collapsed="false">
      <c r="A1062" s="36" t="n">
        <v>1047</v>
      </c>
      <c r="B1062" s="37" t="n">
        <v>7</v>
      </c>
      <c r="C1062" s="38" t="e">
        <f aca="false">IF($A$14=13,$C$16,$C$18)</f>
        <v>#REF!</v>
      </c>
      <c r="D1062" s="39" t="n">
        <v>7</v>
      </c>
      <c r="E1062" s="39" t="e">
        <f aca="false">IF($A$14=13,4,2)</f>
        <v>#REF!</v>
      </c>
      <c r="G1062" s="35"/>
      <c r="H1062" s="1"/>
      <c r="I1062" s="27"/>
    </row>
    <row r="1063" customFormat="false" ht="13.2" hidden="false" customHeight="false" outlineLevel="0" collapsed="false">
      <c r="A1063" s="36" t="n">
        <v>1048</v>
      </c>
      <c r="B1063" s="37" t="n">
        <v>8</v>
      </c>
      <c r="C1063" s="38" t="e">
        <f aca="false">IF($A$14=13,$C$16,$C$18)</f>
        <v>#REF!</v>
      </c>
      <c r="D1063" s="39" t="n">
        <v>8</v>
      </c>
      <c r="E1063" s="39" t="e">
        <f aca="false">IF($A$14=13,4,2)</f>
        <v>#REF!</v>
      </c>
      <c r="G1063" s="35"/>
      <c r="H1063" s="1"/>
      <c r="I1063" s="27"/>
    </row>
    <row r="1064" customFormat="false" ht="13.2" hidden="false" customHeight="false" outlineLevel="0" collapsed="false">
      <c r="A1064" s="36" t="n">
        <v>1049</v>
      </c>
      <c r="B1064" s="37" t="n">
        <v>9</v>
      </c>
      <c r="C1064" s="38" t="e">
        <f aca="false">IF($A$14=13,$C$16,$C$18)</f>
        <v>#REF!</v>
      </c>
      <c r="D1064" s="39" t="n">
        <v>9</v>
      </c>
      <c r="E1064" s="39" t="e">
        <f aca="false">IF($A$14=13,4,2)</f>
        <v>#REF!</v>
      </c>
      <c r="G1064" s="35"/>
      <c r="H1064" s="1"/>
      <c r="I1064" s="27"/>
    </row>
    <row r="1065" customFormat="false" ht="13.2" hidden="false" customHeight="false" outlineLevel="0" collapsed="false">
      <c r="A1065" s="36" t="n">
        <v>1050</v>
      </c>
      <c r="B1065" s="37" t="n">
        <v>10</v>
      </c>
      <c r="C1065" s="38" t="e">
        <f aca="false">IF($A$14=13,$C$16,$C$18)</f>
        <v>#REF!</v>
      </c>
      <c r="D1065" s="39" t="n">
        <v>10</v>
      </c>
      <c r="E1065" s="39" t="e">
        <f aca="false">IF($A$14=13,4,2)</f>
        <v>#REF!</v>
      </c>
      <c r="G1065" s="35"/>
      <c r="H1065" s="1"/>
      <c r="I1065" s="27"/>
    </row>
    <row r="1066" customFormat="false" ht="13.2" hidden="false" customHeight="false" outlineLevel="0" collapsed="false">
      <c r="A1066" s="36" t="n">
        <v>1051</v>
      </c>
      <c r="B1066" s="40" t="s">
        <v>22</v>
      </c>
      <c r="C1066" s="38" t="e">
        <f aca="false">IF($A$14=13,$C$16,$C$18)</f>
        <v>#REF!</v>
      </c>
      <c r="D1066" s="39" t="n">
        <v>11</v>
      </c>
      <c r="E1066" s="39" t="e">
        <f aca="false">IF($A$14=13,4,2)</f>
        <v>#REF!</v>
      </c>
      <c r="G1066" s="35"/>
      <c r="H1066" s="1"/>
      <c r="I1066" s="27"/>
    </row>
    <row r="1067" customFormat="false" ht="13.2" hidden="false" customHeight="false" outlineLevel="0" collapsed="false">
      <c r="A1067" s="36" t="n">
        <v>1052</v>
      </c>
      <c r="B1067" s="40" t="s">
        <v>28</v>
      </c>
      <c r="C1067" s="38" t="e">
        <f aca="false">IF($A$14=13,$C$16,$C$18)</f>
        <v>#REF!</v>
      </c>
      <c r="D1067" s="39" t="n">
        <v>12</v>
      </c>
      <c r="E1067" s="39" t="e">
        <f aca="false">IF($A$14=13,4,2)</f>
        <v>#REF!</v>
      </c>
      <c r="G1067" s="35"/>
      <c r="H1067" s="1"/>
      <c r="I1067" s="27"/>
    </row>
    <row r="1068" customFormat="false" ht="13.2" hidden="false" customHeight="false" outlineLevel="0" collapsed="false">
      <c r="A1068" s="36" t="n">
        <v>1053</v>
      </c>
      <c r="B1068" s="40" t="s">
        <v>26</v>
      </c>
      <c r="C1068" s="38" t="e">
        <f aca="false">IF($A$14=13,$C$16,$C$18)</f>
        <v>#REF!</v>
      </c>
      <c r="D1068" s="39" t="n">
        <v>13</v>
      </c>
      <c r="E1068" s="39" t="e">
        <f aca="false">IF($A$14=13,4,2)</f>
        <v>#REF!</v>
      </c>
      <c r="G1068" s="35"/>
      <c r="H1068" s="1"/>
      <c r="I1068" s="27"/>
    </row>
    <row r="1069" customFormat="false" ht="13.2" hidden="false" customHeight="false" outlineLevel="0" collapsed="false">
      <c r="A1069" s="36" t="n">
        <v>1054</v>
      </c>
      <c r="B1069" s="1" t="s">
        <v>27</v>
      </c>
      <c r="C1069" s="38" t="e">
        <f aca="false">IF($A$14=13,$C$16,$C$18)</f>
        <v>#REF!</v>
      </c>
      <c r="D1069" s="41" t="n">
        <v>1</v>
      </c>
      <c r="E1069" s="39" t="e">
        <f aca="false">IF($A$14=13,4,2)</f>
        <v>#REF!</v>
      </c>
      <c r="G1069" s="35"/>
      <c r="H1069" s="1"/>
      <c r="I1069" s="27"/>
    </row>
    <row r="1070" customFormat="false" ht="13.2" hidden="false" customHeight="false" outlineLevel="0" collapsed="false">
      <c r="A1070" s="36" t="n">
        <v>1055</v>
      </c>
      <c r="B1070" s="32" t="n">
        <v>2</v>
      </c>
      <c r="C1070" s="38" t="e">
        <f aca="false">IF($A$14=13,$C$16,$C$18)</f>
        <v>#REF!</v>
      </c>
      <c r="D1070" s="41" t="n">
        <v>2</v>
      </c>
      <c r="E1070" s="39" t="e">
        <f aca="false">IF($A$14=13,4,2)</f>
        <v>#REF!</v>
      </c>
      <c r="G1070" s="35"/>
      <c r="H1070" s="1"/>
      <c r="I1070" s="27"/>
    </row>
    <row r="1071" customFormat="false" ht="13.2" hidden="false" customHeight="false" outlineLevel="0" collapsed="false">
      <c r="A1071" s="36" t="n">
        <v>1056</v>
      </c>
      <c r="B1071" s="1" t="n">
        <v>3</v>
      </c>
      <c r="C1071" s="38" t="e">
        <f aca="false">IF($A$14=13,$C$16,$C$18)</f>
        <v>#REF!</v>
      </c>
      <c r="D1071" s="41" t="n">
        <v>3</v>
      </c>
      <c r="E1071" s="39" t="e">
        <f aca="false">IF($A$14=13,4,2)</f>
        <v>#REF!</v>
      </c>
      <c r="G1071" s="35"/>
      <c r="H1071" s="1"/>
      <c r="I1071" s="27"/>
    </row>
    <row r="1072" customFormat="false" ht="13.2" hidden="false" customHeight="false" outlineLevel="0" collapsed="false">
      <c r="A1072" s="36" t="n">
        <v>1057</v>
      </c>
      <c r="B1072" s="1" t="n">
        <v>4</v>
      </c>
      <c r="C1072" s="38" t="e">
        <f aca="false">IF($A$14=13,$C$16,$C$18)</f>
        <v>#REF!</v>
      </c>
      <c r="D1072" s="41" t="n">
        <v>4</v>
      </c>
      <c r="E1072" s="39" t="e">
        <f aca="false">IF($A$14=13,4,2)</f>
        <v>#REF!</v>
      </c>
      <c r="G1072" s="35"/>
      <c r="H1072" s="1"/>
      <c r="I1072" s="27"/>
    </row>
    <row r="1073" customFormat="false" ht="13.2" hidden="false" customHeight="false" outlineLevel="0" collapsed="false">
      <c r="A1073" s="36" t="n">
        <v>1058</v>
      </c>
      <c r="B1073" s="1" t="n">
        <v>5</v>
      </c>
      <c r="C1073" s="38" t="e">
        <f aca="false">IF($A$14=13,$C$16,$C$18)</f>
        <v>#REF!</v>
      </c>
      <c r="D1073" s="41" t="n">
        <v>5</v>
      </c>
      <c r="E1073" s="39" t="e">
        <f aca="false">IF($A$14=13,4,2)</f>
        <v>#REF!</v>
      </c>
      <c r="G1073" s="35"/>
      <c r="H1073" s="1"/>
      <c r="I1073" s="27"/>
    </row>
    <row r="1074" customFormat="false" ht="13.2" hidden="false" customHeight="false" outlineLevel="0" collapsed="false">
      <c r="A1074" s="36" t="n">
        <v>1059</v>
      </c>
      <c r="B1074" s="1" t="n">
        <v>6</v>
      </c>
      <c r="C1074" s="38" t="e">
        <f aca="false">IF($A$14=13,$C$16,$C$18)</f>
        <v>#REF!</v>
      </c>
      <c r="D1074" s="41" t="n">
        <v>6</v>
      </c>
      <c r="E1074" s="39" t="e">
        <f aca="false">IF($A$14=13,4,2)</f>
        <v>#REF!</v>
      </c>
      <c r="G1074" s="35"/>
      <c r="H1074" s="1"/>
      <c r="I1074" s="27"/>
    </row>
    <row r="1075" customFormat="false" ht="13.2" hidden="false" customHeight="false" outlineLevel="0" collapsed="false">
      <c r="A1075" s="36" t="n">
        <v>1060</v>
      </c>
      <c r="B1075" s="1" t="n">
        <v>7</v>
      </c>
      <c r="C1075" s="38" t="e">
        <f aca="false">IF($A$14=13,$C$16,$C$18)</f>
        <v>#REF!</v>
      </c>
      <c r="D1075" s="41" t="n">
        <v>7</v>
      </c>
      <c r="E1075" s="39" t="e">
        <f aca="false">IF($A$14=13,4,2)</f>
        <v>#REF!</v>
      </c>
      <c r="G1075" s="35"/>
      <c r="H1075" s="1"/>
      <c r="I1075" s="27"/>
    </row>
    <row r="1076" customFormat="false" ht="13.2" hidden="false" customHeight="false" outlineLevel="0" collapsed="false">
      <c r="A1076" s="36" t="n">
        <v>1061</v>
      </c>
      <c r="B1076" s="1" t="n">
        <v>8</v>
      </c>
      <c r="C1076" s="38" t="e">
        <f aca="false">IF($A$14=13,$C$16,$C$18)</f>
        <v>#REF!</v>
      </c>
      <c r="D1076" s="41" t="n">
        <v>8</v>
      </c>
      <c r="E1076" s="39" t="e">
        <f aca="false">IF($A$14=13,4,2)</f>
        <v>#REF!</v>
      </c>
      <c r="G1076" s="35"/>
      <c r="H1076" s="1"/>
      <c r="I1076" s="27"/>
    </row>
    <row r="1077" customFormat="false" ht="13.2" hidden="false" customHeight="false" outlineLevel="0" collapsed="false">
      <c r="A1077" s="36" t="n">
        <v>1062</v>
      </c>
      <c r="B1077" s="1" t="n">
        <v>9</v>
      </c>
      <c r="C1077" s="38" t="e">
        <f aca="false">IF($A$14=13,$C$16,$C$18)</f>
        <v>#REF!</v>
      </c>
      <c r="D1077" s="41" t="n">
        <v>9</v>
      </c>
      <c r="E1077" s="39" t="e">
        <f aca="false">IF($A$14=13,4,2)</f>
        <v>#REF!</v>
      </c>
      <c r="G1077" s="35"/>
      <c r="H1077" s="1"/>
      <c r="I1077" s="27"/>
    </row>
    <row r="1078" customFormat="false" ht="13.2" hidden="false" customHeight="false" outlineLevel="0" collapsed="false">
      <c r="A1078" s="36" t="n">
        <v>1063</v>
      </c>
      <c r="B1078" s="1" t="n">
        <v>10</v>
      </c>
      <c r="C1078" s="38" t="e">
        <f aca="false">IF($A$14=13,$C$16,$C$18)</f>
        <v>#REF!</v>
      </c>
      <c r="D1078" s="41" t="n">
        <v>10</v>
      </c>
      <c r="E1078" s="39" t="e">
        <f aca="false">IF($A$14=13,4,2)</f>
        <v>#REF!</v>
      </c>
      <c r="G1078" s="35"/>
      <c r="H1078" s="1"/>
      <c r="I1078" s="27"/>
    </row>
    <row r="1079" customFormat="false" ht="13.2" hidden="false" customHeight="false" outlineLevel="0" collapsed="false">
      <c r="A1079" s="36" t="n">
        <v>1064</v>
      </c>
      <c r="B1079" s="32" t="s">
        <v>22</v>
      </c>
      <c r="C1079" s="38" t="e">
        <f aca="false">IF($A$14=13,$C$16,$C$18)</f>
        <v>#REF!</v>
      </c>
      <c r="D1079" s="41" t="n">
        <v>11</v>
      </c>
      <c r="E1079" s="39" t="e">
        <f aca="false">IF($A$14=13,4,2)</f>
        <v>#REF!</v>
      </c>
      <c r="G1079" s="35"/>
      <c r="H1079" s="1"/>
      <c r="I1079" s="27"/>
    </row>
    <row r="1080" customFormat="false" ht="13.2" hidden="false" customHeight="false" outlineLevel="0" collapsed="false">
      <c r="A1080" s="36" t="n">
        <v>1065</v>
      </c>
      <c r="B1080" s="32" t="s">
        <v>28</v>
      </c>
      <c r="C1080" s="38" t="e">
        <f aca="false">IF($A$14=13,$C$16,$C$18)</f>
        <v>#REF!</v>
      </c>
      <c r="D1080" s="41" t="n">
        <v>12</v>
      </c>
      <c r="E1080" s="39" t="e">
        <f aca="false">IF($A$14=13,4,2)</f>
        <v>#REF!</v>
      </c>
      <c r="G1080" s="35"/>
      <c r="H1080" s="1"/>
      <c r="I1080" s="27"/>
    </row>
    <row r="1081" customFormat="false" ht="13.2" hidden="false" customHeight="false" outlineLevel="0" collapsed="false">
      <c r="A1081" s="36" t="n">
        <v>1066</v>
      </c>
      <c r="B1081" s="32" t="s">
        <v>26</v>
      </c>
      <c r="C1081" s="38" t="e">
        <f aca="false">IF($A$14=13,$C$16,$C$18)</f>
        <v>#REF!</v>
      </c>
      <c r="D1081" s="41" t="n">
        <v>13</v>
      </c>
      <c r="E1081" s="39" t="e">
        <f aca="false">IF($A$14=13,4,2)</f>
        <v>#REF!</v>
      </c>
      <c r="G1081" s="35"/>
      <c r="H1081" s="1"/>
      <c r="I1081" s="27"/>
    </row>
    <row r="1082" customFormat="false" ht="13.2" hidden="false" customHeight="false" outlineLevel="0" collapsed="false">
      <c r="A1082" s="36" t="n">
        <v>1067</v>
      </c>
      <c r="C1082" s="38" t="e">
        <f aca="false">IF($A$14=13,$C$16,$C$18)</f>
        <v>#REF!</v>
      </c>
      <c r="D1082" s="42" t="n">
        <v>27</v>
      </c>
      <c r="E1082" s="39" t="e">
        <f aca="false">IF($A$14=13,4,2)</f>
        <v>#REF!</v>
      </c>
      <c r="G1082" s="35"/>
      <c r="H1082" s="1"/>
      <c r="I1082" s="27"/>
    </row>
    <row r="1083" customFormat="false" ht="13.2" hidden="false" customHeight="false" outlineLevel="0" collapsed="false">
      <c r="A1083" s="36" t="n">
        <v>1068</v>
      </c>
      <c r="C1083" s="38" t="e">
        <f aca="false">IF($A$14=13,$C$16,$C$18)</f>
        <v>#REF!</v>
      </c>
      <c r="D1083" s="42" t="n">
        <v>28</v>
      </c>
      <c r="E1083" s="39" t="e">
        <f aca="false">IF($A$14=13,4,2)</f>
        <v>#REF!</v>
      </c>
      <c r="G1083" s="35"/>
      <c r="H1083" s="1"/>
      <c r="I1083" s="27"/>
    </row>
    <row r="1084" customFormat="false" ht="13.2" hidden="false" customHeight="false" outlineLevel="0" collapsed="false">
      <c r="A1084" s="36" t="n">
        <v>1069</v>
      </c>
      <c r="C1084" s="38" t="e">
        <f aca="false">IF($A$14=13,$C$16,$C$18)</f>
        <v>#REF!</v>
      </c>
      <c r="D1084" s="42" t="n">
        <v>29</v>
      </c>
      <c r="E1084" s="39" t="e">
        <f aca="false">IF($A$14=13,4,2)</f>
        <v>#REF!</v>
      </c>
      <c r="G1084" s="35"/>
      <c r="H1084" s="1"/>
      <c r="I1084" s="27"/>
    </row>
    <row r="1085" customFormat="false" ht="13.2" hidden="false" customHeight="false" outlineLevel="0" collapsed="false">
      <c r="A1085" s="36" t="n">
        <v>1070</v>
      </c>
      <c r="C1085" s="38" t="e">
        <f aca="false">IF($A$14=13,$C$16,$C$18)</f>
        <v>#REF!</v>
      </c>
      <c r="D1085" s="42" t="n">
        <v>30</v>
      </c>
      <c r="E1085" s="39" t="e">
        <f aca="false">IF($A$14=13,4,2)</f>
        <v>#REF!</v>
      </c>
      <c r="G1085" s="35"/>
      <c r="H1085" s="1"/>
      <c r="I1085" s="27"/>
    </row>
    <row r="1086" customFormat="false" ht="13.2" hidden="false" customHeight="false" outlineLevel="0" collapsed="false">
      <c r="A1086" s="36" t="n">
        <v>1071</v>
      </c>
      <c r="C1086" s="38" t="e">
        <f aca="false">IF($A$14=13,$C$16,$C$18)</f>
        <v>#REF!</v>
      </c>
      <c r="D1086" s="42" t="n">
        <v>31</v>
      </c>
      <c r="E1086" s="39" t="e">
        <f aca="false">IF($A$14=13,4,2)</f>
        <v>#REF!</v>
      </c>
      <c r="G1086" s="35"/>
      <c r="H1086" s="1"/>
      <c r="I1086" s="27"/>
    </row>
    <row r="1087" customFormat="false" ht="13.2" hidden="false" customHeight="false" outlineLevel="0" collapsed="false">
      <c r="A1087" s="36" t="n">
        <v>1072</v>
      </c>
      <c r="C1087" s="38" t="e">
        <f aca="false">IF($A$14=13,$C$16,$C$18)</f>
        <v>#REF!</v>
      </c>
      <c r="D1087" s="42" t="n">
        <v>32</v>
      </c>
      <c r="E1087" s="39" t="e">
        <f aca="false">IF($A$14=13,4,2)</f>
        <v>#REF!</v>
      </c>
      <c r="G1087" s="35"/>
      <c r="H1087" s="1"/>
      <c r="I1087" s="27"/>
    </row>
    <row r="1088" customFormat="false" ht="13.2" hidden="false" customHeight="false" outlineLevel="0" collapsed="false">
      <c r="A1088" s="36" t="n">
        <v>1073</v>
      </c>
      <c r="C1088" s="38" t="e">
        <f aca="false">IF($A$14=13,$C$16,$C$18)</f>
        <v>#REF!</v>
      </c>
      <c r="D1088" s="42" t="n">
        <v>33</v>
      </c>
      <c r="E1088" s="39" t="e">
        <f aca="false">IF($A$14=13,4,2)</f>
        <v>#REF!</v>
      </c>
      <c r="G1088" s="35"/>
      <c r="H1088" s="1"/>
      <c r="I1088" s="27"/>
    </row>
    <row r="1089" customFormat="false" ht="13.2" hidden="false" customHeight="false" outlineLevel="0" collapsed="false">
      <c r="A1089" s="36" t="n">
        <v>1074</v>
      </c>
      <c r="C1089" s="38" t="e">
        <f aca="false">IF($A$14=13,$C$16,$C$18)</f>
        <v>#REF!</v>
      </c>
      <c r="D1089" s="42" t="n">
        <v>34</v>
      </c>
      <c r="E1089" s="39" t="e">
        <f aca="false">IF($A$14=13,4,2)</f>
        <v>#REF!</v>
      </c>
      <c r="G1089" s="35"/>
      <c r="H1089" s="1"/>
      <c r="I1089" s="27"/>
    </row>
    <row r="1090" customFormat="false" ht="13.2" hidden="false" customHeight="false" outlineLevel="0" collapsed="false">
      <c r="A1090" s="36" t="n">
        <v>1075</v>
      </c>
      <c r="C1090" s="38" t="e">
        <f aca="false">IF($A$14=13,$C$16,$C$18)</f>
        <v>#REF!</v>
      </c>
      <c r="D1090" s="42" t="n">
        <v>35</v>
      </c>
      <c r="E1090" s="39" t="e">
        <f aca="false">IF($A$14=13,4,2)</f>
        <v>#REF!</v>
      </c>
      <c r="G1090" s="35"/>
      <c r="H1090" s="1"/>
      <c r="I1090" s="27"/>
    </row>
    <row r="1091" customFormat="false" ht="13.2" hidden="false" customHeight="false" outlineLevel="0" collapsed="false">
      <c r="A1091" s="36" t="n">
        <v>1076</v>
      </c>
      <c r="C1091" s="38" t="e">
        <f aca="false">IF($A$14=13,$C$16,$C$18)</f>
        <v>#REF!</v>
      </c>
      <c r="D1091" s="42" t="n">
        <v>36</v>
      </c>
      <c r="E1091" s="39" t="e">
        <f aca="false">IF($A$14=13,4,2)</f>
        <v>#REF!</v>
      </c>
      <c r="G1091" s="35"/>
      <c r="H1091" s="1"/>
      <c r="I1091" s="27"/>
    </row>
    <row r="1092" customFormat="false" ht="13.2" hidden="false" customHeight="false" outlineLevel="0" collapsed="false">
      <c r="A1092" s="36" t="n">
        <v>1077</v>
      </c>
      <c r="C1092" s="38" t="e">
        <f aca="false">IF($A$14=13,$C$16,$C$18)</f>
        <v>#REF!</v>
      </c>
      <c r="D1092" s="42" t="n">
        <v>37</v>
      </c>
      <c r="E1092" s="39" t="e">
        <f aca="false">IF($A$14=13,4,2)</f>
        <v>#REF!</v>
      </c>
      <c r="G1092" s="35"/>
      <c r="H1092" s="1"/>
      <c r="I1092" s="27"/>
    </row>
    <row r="1093" customFormat="false" ht="13.2" hidden="false" customHeight="false" outlineLevel="0" collapsed="false">
      <c r="A1093" s="36" t="n">
        <v>1078</v>
      </c>
      <c r="C1093" s="38" t="e">
        <f aca="false">IF($A$14=13,$C$16,$C$18)</f>
        <v>#REF!</v>
      </c>
      <c r="D1093" s="42" t="n">
        <v>38</v>
      </c>
      <c r="E1093" s="39" t="e">
        <f aca="false">IF($A$14=13,4,2)</f>
        <v>#REF!</v>
      </c>
      <c r="G1093" s="35"/>
      <c r="H1093" s="1"/>
      <c r="I1093" s="27"/>
    </row>
    <row r="1094" customFormat="false" ht="13.2" hidden="false" customHeight="false" outlineLevel="0" collapsed="false">
      <c r="A1094" s="36" t="n">
        <v>1079</v>
      </c>
      <c r="C1094" s="38" t="e">
        <f aca="false">IF($A$14=13,$C$16,$C$18)</f>
        <v>#REF!</v>
      </c>
      <c r="D1094" s="42" t="n">
        <v>39</v>
      </c>
      <c r="E1094" s="39" t="e">
        <f aca="false">IF($A$14=13,4,2)</f>
        <v>#REF!</v>
      </c>
      <c r="G1094" s="35"/>
      <c r="H1094" s="1"/>
      <c r="I1094" s="27"/>
    </row>
    <row r="1095" customFormat="false" ht="13.2" hidden="false" customHeight="false" outlineLevel="0" collapsed="false">
      <c r="A1095" s="36" t="n">
        <v>1080</v>
      </c>
      <c r="C1095" s="38" t="e">
        <f aca="false">IF($A$14=13,$C$16,$C$18)</f>
        <v>#REF!</v>
      </c>
      <c r="D1095" s="42" t="n">
        <v>40</v>
      </c>
      <c r="E1095" s="39" t="e">
        <f aca="false">IF($A$14=13,4,2)</f>
        <v>#REF!</v>
      </c>
      <c r="G1095" s="35"/>
      <c r="H1095" s="1"/>
      <c r="I1095" s="27"/>
    </row>
    <row r="1096" customFormat="false" ht="13.2" hidden="false" customHeight="false" outlineLevel="0" collapsed="false">
      <c r="A1096" s="36" t="n">
        <v>1081</v>
      </c>
      <c r="C1096" s="38" t="e">
        <f aca="false">IF($A$14=13,$C$16,$C$18)</f>
        <v>#REF!</v>
      </c>
      <c r="D1096" s="42" t="n">
        <v>41</v>
      </c>
      <c r="E1096" s="39" t="e">
        <f aca="false">IF($A$14=13,4,2)</f>
        <v>#REF!</v>
      </c>
      <c r="G1096" s="35"/>
      <c r="H1096" s="1"/>
      <c r="I1096" s="27"/>
    </row>
    <row r="1097" customFormat="false" ht="13.2" hidden="false" customHeight="false" outlineLevel="0" collapsed="false">
      <c r="A1097" s="36" t="n">
        <v>1082</v>
      </c>
      <c r="C1097" s="38" t="e">
        <f aca="false">IF($A$14=13,$C$16,$C$18)</f>
        <v>#REF!</v>
      </c>
      <c r="D1097" s="42" t="n">
        <v>42</v>
      </c>
      <c r="E1097" s="39" t="e">
        <f aca="false">IF($A$14=13,4,2)</f>
        <v>#REF!</v>
      </c>
      <c r="G1097" s="35"/>
      <c r="H1097" s="1"/>
      <c r="I1097" s="27"/>
    </row>
    <row r="1098" customFormat="false" ht="13.2" hidden="false" customHeight="false" outlineLevel="0" collapsed="false">
      <c r="A1098" s="36" t="n">
        <v>1083</v>
      </c>
      <c r="C1098" s="38" t="e">
        <f aca="false">IF($A$14=13,$C$16,$C$18)</f>
        <v>#REF!</v>
      </c>
      <c r="D1098" s="42" t="n">
        <v>43</v>
      </c>
      <c r="E1098" s="39" t="e">
        <f aca="false">IF($A$14=13,4,2)</f>
        <v>#REF!</v>
      </c>
      <c r="G1098" s="35"/>
      <c r="H1098" s="1"/>
      <c r="I1098" s="27"/>
    </row>
    <row r="1099" customFormat="false" ht="13.2" hidden="false" customHeight="false" outlineLevel="0" collapsed="false">
      <c r="A1099" s="36" t="n">
        <v>1084</v>
      </c>
      <c r="C1099" s="38" t="e">
        <f aca="false">IF($A$14=13,$C$16,$C$18)</f>
        <v>#REF!</v>
      </c>
      <c r="D1099" s="42" t="n">
        <v>44</v>
      </c>
      <c r="E1099" s="39" t="e">
        <f aca="false">IF($A$14=13,4,2)</f>
        <v>#REF!</v>
      </c>
      <c r="G1099" s="35"/>
      <c r="H1099" s="1"/>
      <c r="I1099" s="27"/>
    </row>
    <row r="1100" customFormat="false" ht="13.2" hidden="false" customHeight="false" outlineLevel="0" collapsed="false">
      <c r="A1100" s="36" t="n">
        <v>1085</v>
      </c>
      <c r="C1100" s="38" t="e">
        <f aca="false">IF($A$14=13,$C$16,$C$18)</f>
        <v>#REF!</v>
      </c>
      <c r="D1100" s="42" t="n">
        <v>45</v>
      </c>
      <c r="E1100" s="39" t="e">
        <f aca="false">IF($A$14=13,4,2)</f>
        <v>#REF!</v>
      </c>
      <c r="G1100" s="35"/>
      <c r="H1100" s="1"/>
      <c r="I1100" s="27"/>
    </row>
    <row r="1101" customFormat="false" ht="13.2" hidden="false" customHeight="false" outlineLevel="0" collapsed="false">
      <c r="A1101" s="36" t="n">
        <v>1086</v>
      </c>
      <c r="C1101" s="38" t="e">
        <f aca="false">IF($A$14=13,$C$16,$C$18)</f>
        <v>#REF!</v>
      </c>
      <c r="D1101" s="42" t="n">
        <v>46</v>
      </c>
      <c r="E1101" s="39" t="e">
        <f aca="false">IF($A$14=13,4,2)</f>
        <v>#REF!</v>
      </c>
      <c r="G1101" s="35"/>
      <c r="H1101" s="1"/>
      <c r="I1101" s="27"/>
    </row>
    <row r="1102" customFormat="false" ht="13.2" hidden="false" customHeight="false" outlineLevel="0" collapsed="false">
      <c r="A1102" s="36" t="n">
        <v>1087</v>
      </c>
      <c r="C1102" s="38" t="e">
        <f aca="false">IF($A$14=13,$C$16,$C$18)</f>
        <v>#REF!</v>
      </c>
      <c r="D1102" s="42" t="n">
        <v>47</v>
      </c>
      <c r="E1102" s="39" t="e">
        <f aca="false">IF($A$14=13,4,2)</f>
        <v>#REF!</v>
      </c>
      <c r="G1102" s="35"/>
      <c r="H1102" s="1"/>
      <c r="I1102" s="27"/>
    </row>
    <row r="1103" customFormat="false" ht="13.2" hidden="false" customHeight="false" outlineLevel="0" collapsed="false">
      <c r="A1103" s="36" t="n">
        <v>1088</v>
      </c>
      <c r="C1103" s="38" t="e">
        <f aca="false">IF($A$14=13,$C$16,$C$18)</f>
        <v>#REF!</v>
      </c>
      <c r="D1103" s="42" t="n">
        <v>48</v>
      </c>
      <c r="E1103" s="39" t="e">
        <f aca="false">IF($A$14=13,4,2)</f>
        <v>#REF!</v>
      </c>
      <c r="G1103" s="35"/>
      <c r="H1103" s="1"/>
      <c r="I1103" s="27"/>
    </row>
    <row r="1104" customFormat="false" ht="13.2" hidden="false" customHeight="false" outlineLevel="0" collapsed="false">
      <c r="A1104" s="36" t="n">
        <v>1089</v>
      </c>
      <c r="C1104" s="38" t="e">
        <f aca="false">IF($A$14=13,$C$16,$C$18)</f>
        <v>#REF!</v>
      </c>
      <c r="D1104" s="42" t="n">
        <v>49</v>
      </c>
      <c r="E1104" s="39" t="e">
        <f aca="false">IF($A$14=13,4,2)</f>
        <v>#REF!</v>
      </c>
      <c r="G1104" s="35"/>
      <c r="H1104" s="1"/>
      <c r="I1104" s="27"/>
    </row>
    <row r="1105" customFormat="false" ht="13.2" hidden="false" customHeight="false" outlineLevel="0" collapsed="false">
      <c r="A1105" s="36" t="n">
        <v>1090</v>
      </c>
      <c r="C1105" s="38" t="e">
        <f aca="false">IF($A$14=13,$C$16,$C$18)</f>
        <v>#REF!</v>
      </c>
      <c r="D1105" s="42" t="n">
        <v>50</v>
      </c>
      <c r="E1105" s="39" t="e">
        <f aca="false">IF($A$14=13,4,2)</f>
        <v>#REF!</v>
      </c>
      <c r="G1105" s="35"/>
      <c r="H1105" s="1"/>
      <c r="I1105" s="27"/>
    </row>
    <row r="1106" customFormat="false" ht="13.2" hidden="false" customHeight="false" outlineLevel="0" collapsed="false">
      <c r="A1106" s="36" t="n">
        <v>1091</v>
      </c>
      <c r="C1106" s="38" t="e">
        <f aca="false">IF($A$14=13,$C$16,$C$18)</f>
        <v>#REF!</v>
      </c>
      <c r="D1106" s="42" t="n">
        <v>51</v>
      </c>
      <c r="E1106" s="39" t="e">
        <f aca="false">IF($A$14=13,4,2)</f>
        <v>#REF!</v>
      </c>
      <c r="G1106" s="35"/>
      <c r="H1106" s="1"/>
      <c r="I1106" s="27"/>
    </row>
    <row r="1107" customFormat="false" ht="13.2" hidden="false" customHeight="false" outlineLevel="0" collapsed="false">
      <c r="A1107" s="36" t="n">
        <v>1092</v>
      </c>
      <c r="C1107" s="38" t="e">
        <f aca="false">IF($A$14=13,$C$16,$C$18)</f>
        <v>#REF!</v>
      </c>
      <c r="D1107" s="42" t="n">
        <v>52</v>
      </c>
      <c r="E1107" s="39" t="e">
        <f aca="false">IF($A$14=13,4,2)</f>
        <v>#REF!</v>
      </c>
      <c r="G1107" s="35"/>
      <c r="H1107" s="1"/>
      <c r="I1107" s="27"/>
    </row>
    <row r="1108" customFormat="false" ht="13.2" hidden="false" customHeight="false" outlineLevel="0" collapsed="false">
      <c r="A1108" s="36" t="n">
        <v>1093</v>
      </c>
      <c r="B1108" s="0" t="str">
        <f aca="false">IF(D1108=13,"KING",IF(D1108=12,"QUEEN",IF(D1108=11,"JACK",IF(D1108=1,"ACE",D1108))))</f>
        <v>QUEEN</v>
      </c>
      <c r="C1108" s="38" t="e">
        <f aca="false">IF($A$14=13,$C$16,$C$18)</f>
        <v>#REF!</v>
      </c>
      <c r="D1108" s="43" t="n">
        <v>12</v>
      </c>
      <c r="E1108" s="39" t="e">
        <f aca="false">IF($A$14=13,4,2)</f>
        <v>#REF!</v>
      </c>
      <c r="G1108" s="35"/>
      <c r="H1108" s="1"/>
      <c r="I1108" s="27"/>
    </row>
    <row r="1109" customFormat="false" ht="13.2" hidden="false" customHeight="false" outlineLevel="0" collapsed="false">
      <c r="A1109" s="36" t="n">
        <v>1094</v>
      </c>
      <c r="B1109" s="0" t="n">
        <f aca="false">IF(D1109=13,"KING",IF(D1109=12,"QUEEN",IF(D1109=11,"JACK",IF(D1109=1,"ACE",D1109))))</f>
        <v>7</v>
      </c>
      <c r="C1109" s="38" t="e">
        <f aca="false">IF($A$14=13,$C$16,$C$18)</f>
        <v>#REF!</v>
      </c>
      <c r="D1109" s="43" t="n">
        <v>7</v>
      </c>
      <c r="E1109" s="39" t="e">
        <f aca="false">IF($A$14=13,4,2)</f>
        <v>#REF!</v>
      </c>
      <c r="G1109" s="35"/>
      <c r="H1109" s="1"/>
      <c r="I1109" s="27"/>
    </row>
    <row r="1110" customFormat="false" ht="13.2" hidden="false" customHeight="false" outlineLevel="0" collapsed="false">
      <c r="A1110" s="36" t="n">
        <v>1095</v>
      </c>
      <c r="B1110" s="0" t="str">
        <f aca="false">IF(D1110=13,"KING",IF(D1110=12,"QUEEN",IF(D1110=11,"JACK",IF(D1110=1,"ACE",D1110))))</f>
        <v>ACE</v>
      </c>
      <c r="C1110" s="38" t="e">
        <f aca="false">IF($A$14=13,$C$16,$C$18)</f>
        <v>#REF!</v>
      </c>
      <c r="D1110" s="43" t="n">
        <v>1</v>
      </c>
      <c r="E1110" s="39" t="e">
        <f aca="false">IF($A$14=13,4,2)</f>
        <v>#REF!</v>
      </c>
      <c r="G1110" s="35"/>
      <c r="H1110" s="1"/>
      <c r="I1110" s="27"/>
    </row>
    <row r="1111" customFormat="false" ht="13.2" hidden="false" customHeight="false" outlineLevel="0" collapsed="false">
      <c r="A1111" s="36" t="n">
        <v>1096</v>
      </c>
      <c r="B1111" s="0" t="n">
        <f aca="false">IF(D1111=13,"KING",IF(D1111=12,"QUEEN",IF(D1111=11,"JACK",IF(D1111=1,"ACE",D1111))))</f>
        <v>3</v>
      </c>
      <c r="C1111" s="38" t="e">
        <f aca="false">IF($A$14=13,$C$16,$C$18)</f>
        <v>#REF!</v>
      </c>
      <c r="D1111" s="43" t="n">
        <v>3</v>
      </c>
      <c r="E1111" s="39" t="e">
        <f aca="false">IF($A$14=13,4,2)</f>
        <v>#REF!</v>
      </c>
      <c r="G1111" s="35"/>
      <c r="H1111" s="1"/>
      <c r="I1111" s="27"/>
    </row>
    <row r="1112" customFormat="false" ht="13.2" hidden="false" customHeight="false" outlineLevel="0" collapsed="false">
      <c r="A1112" s="36" t="n">
        <v>1097</v>
      </c>
      <c r="B1112" s="0" t="n">
        <f aca="false">IF(D1112=13,"KING",IF(D1112=12,"QUEEN",IF(D1112=11,"JACK",IF(D1112=1,"ACE",D1112))))</f>
        <v>9</v>
      </c>
      <c r="C1112" s="38" t="e">
        <f aca="false">IF($A$14=13,$C$16,$C$18)</f>
        <v>#REF!</v>
      </c>
      <c r="D1112" s="43" t="n">
        <v>9</v>
      </c>
      <c r="E1112" s="39" t="e">
        <f aca="false">IF($A$14=13,4,2)</f>
        <v>#REF!</v>
      </c>
      <c r="G1112" s="35"/>
      <c r="H1112" s="1"/>
      <c r="I1112" s="27"/>
    </row>
    <row r="1113" customFormat="false" ht="13.2" hidden="false" customHeight="false" outlineLevel="0" collapsed="false">
      <c r="A1113" s="36" t="n">
        <v>1098</v>
      </c>
      <c r="B1113" s="0" t="str">
        <f aca="false">IF(D1113=13,"KING",IF(D1113=12,"QUEEN",IF(D1113=11,"JACK",IF(D1113=1,"ACE",D1113))))</f>
        <v>KING</v>
      </c>
      <c r="C1113" s="38" t="e">
        <f aca="false">IF($A$14=13,$C$16,$C$18)</f>
        <v>#REF!</v>
      </c>
      <c r="D1113" s="43" t="n">
        <v>13</v>
      </c>
      <c r="E1113" s="39" t="e">
        <f aca="false">IF($A$14=13,4,2)</f>
        <v>#REF!</v>
      </c>
      <c r="G1113" s="35"/>
      <c r="H1113" s="1"/>
      <c r="I1113" s="27"/>
    </row>
    <row r="1114" customFormat="false" ht="13.2" hidden="false" customHeight="false" outlineLevel="0" collapsed="false">
      <c r="A1114" s="36" t="n">
        <v>1099</v>
      </c>
      <c r="B1114" s="0" t="n">
        <f aca="false">IF(D1114=13,"KING",IF(D1114=12,"QUEEN",IF(D1114=11,"JACK",IF(D1114=1,"ACE",D1114))))</f>
        <v>2</v>
      </c>
      <c r="C1114" s="38" t="e">
        <f aca="false">IF($A$14=13,$C$16,$C$18)</f>
        <v>#REF!</v>
      </c>
      <c r="D1114" s="43" t="n">
        <v>2</v>
      </c>
      <c r="E1114" s="39" t="e">
        <f aca="false">IF($A$14=13,4,2)</f>
        <v>#REF!</v>
      </c>
      <c r="G1114" s="35"/>
      <c r="H1114" s="1"/>
      <c r="I1114" s="27"/>
    </row>
    <row r="1115" customFormat="false" ht="13.2" hidden="false" customHeight="false" outlineLevel="0" collapsed="false">
      <c r="A1115" s="36" t="n">
        <v>1100</v>
      </c>
      <c r="B1115" s="0" t="n">
        <f aca="false">IF(D1115=13,"KING",IF(D1115=12,"QUEEN",IF(D1115=11,"JACK",IF(D1115=1,"ACE",D1115))))</f>
        <v>8</v>
      </c>
      <c r="C1115" s="38" t="e">
        <f aca="false">IF($A$14=13,$C$16,$C$18)</f>
        <v>#REF!</v>
      </c>
      <c r="D1115" s="43" t="n">
        <v>8</v>
      </c>
      <c r="E1115" s="39" t="e">
        <f aca="false">IF($A$14=13,4,2)</f>
        <v>#REF!</v>
      </c>
      <c r="G1115" s="35"/>
      <c r="H1115" s="1"/>
      <c r="I1115" s="27"/>
    </row>
    <row r="1116" customFormat="false" ht="13.2" hidden="false" customHeight="false" outlineLevel="0" collapsed="false">
      <c r="A1116" s="36" t="n">
        <v>1101</v>
      </c>
      <c r="B1116" s="0" t="str">
        <f aca="false">IF(D1116=13,"KING",IF(D1116=12,"QUEEN",IF(D1116=11,"JACK",IF(D1116=1,"ACE",D1116))))</f>
        <v>JACK</v>
      </c>
      <c r="C1116" s="38" t="e">
        <f aca="false">IF($A$14=13,$C$16,$C$18)</f>
        <v>#REF!</v>
      </c>
      <c r="D1116" s="43" t="n">
        <v>11</v>
      </c>
      <c r="E1116" s="39" t="e">
        <f aca="false">IF($A$14=13,4,2)</f>
        <v>#REF!</v>
      </c>
      <c r="G1116" s="35"/>
      <c r="H1116" s="1"/>
      <c r="I1116" s="27"/>
    </row>
    <row r="1117" customFormat="false" ht="13.2" hidden="false" customHeight="false" outlineLevel="0" collapsed="false">
      <c r="A1117" s="36" t="n">
        <v>1102</v>
      </c>
      <c r="B1117" s="0" t="n">
        <f aca="false">IF(D1117=13,"KING",IF(D1117=12,"QUEEN",IF(D1117=11,"JACK",IF(D1117=1,"ACE",D1117))))</f>
        <v>10</v>
      </c>
      <c r="C1117" s="38" t="e">
        <f aca="false">IF($A$14=13,$C$16,$C$18)</f>
        <v>#REF!</v>
      </c>
      <c r="D1117" s="43" t="n">
        <v>10</v>
      </c>
      <c r="E1117" s="39" t="e">
        <f aca="false">IF($A$14=13,4,2)</f>
        <v>#REF!</v>
      </c>
      <c r="G1117" s="35"/>
      <c r="H1117" s="1"/>
      <c r="I1117" s="27"/>
    </row>
    <row r="1118" customFormat="false" ht="13.2" hidden="false" customHeight="false" outlineLevel="0" collapsed="false">
      <c r="A1118" s="36" t="n">
        <v>1103</v>
      </c>
      <c r="B1118" s="0" t="n">
        <f aca="false">IF(D1118=13,"KING",IF(D1118=12,"QUEEN",IF(D1118=11,"JACK",IF(D1118=1,"ACE",D1118))))</f>
        <v>6</v>
      </c>
      <c r="C1118" s="38" t="e">
        <f aca="false">IF($A$14=13,$C$16,$C$18)</f>
        <v>#REF!</v>
      </c>
      <c r="D1118" s="43" t="n">
        <v>6</v>
      </c>
      <c r="E1118" s="39" t="e">
        <f aca="false">IF($A$14=13,4,2)</f>
        <v>#REF!</v>
      </c>
      <c r="G1118" s="35"/>
      <c r="H1118" s="1"/>
      <c r="I1118" s="27"/>
    </row>
    <row r="1119" customFormat="false" ht="13.2" hidden="false" customHeight="false" outlineLevel="0" collapsed="false">
      <c r="A1119" s="36" t="n">
        <v>1104</v>
      </c>
      <c r="B1119" s="0" t="n">
        <f aca="false">IF(D1119=13,"KING",IF(D1119=12,"QUEEN",IF(D1119=11,"JACK",IF(D1119=1,"ACE",D1119))))</f>
        <v>4</v>
      </c>
      <c r="C1119" s="38" t="e">
        <f aca="false">IF($A$14=13,$C$16,$C$18)</f>
        <v>#REF!</v>
      </c>
      <c r="D1119" s="43" t="n">
        <v>4</v>
      </c>
      <c r="E1119" s="39" t="e">
        <f aca="false">IF($A$14=13,4,2)</f>
        <v>#REF!</v>
      </c>
      <c r="G1119" s="35"/>
      <c r="H1119" s="1"/>
      <c r="I1119" s="27"/>
    </row>
    <row r="1120" customFormat="false" ht="13.2" hidden="false" customHeight="false" outlineLevel="0" collapsed="false">
      <c r="A1120" s="36" t="n">
        <v>1105</v>
      </c>
      <c r="B1120" s="0" t="n">
        <f aca="false">IF(D1120=13,"KING",IF(D1120=12,"QUEEN",IF(D1120=11,"JACK",IF(D1120=1,"ACE",D1120))))</f>
        <v>5</v>
      </c>
      <c r="C1120" s="38" t="e">
        <f aca="false">IF($A$14=13,$C$16,$C$18)</f>
        <v>#REF!</v>
      </c>
      <c r="D1120" s="43" t="n">
        <v>5</v>
      </c>
      <c r="E1120" s="39" t="e">
        <f aca="false">IF($A$14=13,4,2)</f>
        <v>#REF!</v>
      </c>
      <c r="G1120" s="35"/>
      <c r="H1120" s="1"/>
      <c r="I1120" s="27"/>
    </row>
    <row r="1121" customFormat="false" ht="13.2" hidden="false" customHeight="false" outlineLevel="0" collapsed="false">
      <c r="A1121" s="36" t="n">
        <v>1106</v>
      </c>
      <c r="B1121" s="1" t="str">
        <f aca="false">IF(D1121=13,"KING",IF(D1121=12,"QUEEN",IF(D1121=11,"JACK",IF(D1121=1,"ACE",D1121))))</f>
        <v>QUEEN</v>
      </c>
      <c r="C1121" s="38" t="e">
        <f aca="false">IF($A$14=13,$C$16,$C$18)</f>
        <v>#REF!</v>
      </c>
      <c r="D1121" s="41" t="n">
        <f aca="false">D1108</f>
        <v>12</v>
      </c>
      <c r="E1121" s="39" t="e">
        <f aca="false">IF($A$14=13,4,2)</f>
        <v>#REF!</v>
      </c>
      <c r="G1121" s="35"/>
      <c r="H1121" s="1"/>
      <c r="I1121" s="27"/>
    </row>
    <row r="1122" customFormat="false" ht="13.2" hidden="false" customHeight="false" outlineLevel="0" collapsed="false">
      <c r="A1122" s="36" t="n">
        <v>1107</v>
      </c>
      <c r="B1122" s="1" t="n">
        <f aca="false">IF(D1122=13,"KING",IF(D1122=12,"QUEEN",IF(D1122=11,"JACK",IF(D1122=1,"ACE",D1122))))</f>
        <v>7</v>
      </c>
      <c r="C1122" s="38" t="e">
        <f aca="false">IF($A$14=13,$C$16,$C$18)</f>
        <v>#REF!</v>
      </c>
      <c r="D1122" s="41" t="n">
        <f aca="false">D1109</f>
        <v>7</v>
      </c>
      <c r="E1122" s="39" t="e">
        <f aca="false">IF($A$14=13,4,2)</f>
        <v>#REF!</v>
      </c>
      <c r="G1122" s="35"/>
      <c r="H1122" s="1"/>
      <c r="I1122" s="27"/>
    </row>
    <row r="1123" customFormat="false" ht="13.2" hidden="false" customHeight="false" outlineLevel="0" collapsed="false">
      <c r="A1123" s="36" t="n">
        <v>1108</v>
      </c>
      <c r="B1123" s="1" t="str">
        <f aca="false">IF(D1123=13,"KING",IF(D1123=12,"QUEEN",IF(D1123=11,"JACK",IF(D1123=1,"ACE",D1123))))</f>
        <v>ACE</v>
      </c>
      <c r="C1123" s="38" t="e">
        <f aca="false">IF($A$14=13,$C$16,$C$18)</f>
        <v>#REF!</v>
      </c>
      <c r="D1123" s="41" t="n">
        <f aca="false">D1110</f>
        <v>1</v>
      </c>
      <c r="E1123" s="39" t="e">
        <f aca="false">IF($A$14=13,4,2)</f>
        <v>#REF!</v>
      </c>
      <c r="G1123" s="35"/>
      <c r="H1123" s="1"/>
      <c r="I1123" s="27"/>
    </row>
    <row r="1124" customFormat="false" ht="13.2" hidden="false" customHeight="false" outlineLevel="0" collapsed="false">
      <c r="A1124" s="36" t="n">
        <v>1109</v>
      </c>
      <c r="B1124" s="1" t="n">
        <f aca="false">IF(D1124=13,"KING",IF(D1124=12,"QUEEN",IF(D1124=11,"JACK",IF(D1124=1,"ACE",D1124))))</f>
        <v>3</v>
      </c>
      <c r="C1124" s="38" t="e">
        <f aca="false">IF($A$14=13,$C$16,$C$18)</f>
        <v>#REF!</v>
      </c>
      <c r="D1124" s="41" t="n">
        <f aca="false">D1111</f>
        <v>3</v>
      </c>
      <c r="E1124" s="39" t="e">
        <f aca="false">IF($A$14=13,4,2)</f>
        <v>#REF!</v>
      </c>
      <c r="G1124" s="35"/>
      <c r="H1124" s="1"/>
      <c r="I1124" s="27"/>
    </row>
    <row r="1125" customFormat="false" ht="13.2" hidden="false" customHeight="false" outlineLevel="0" collapsed="false">
      <c r="A1125" s="36" t="n">
        <v>1110</v>
      </c>
      <c r="B1125" s="1" t="n">
        <f aca="false">IF(D1125=13,"KING",IF(D1125=12,"QUEEN",IF(D1125=11,"JACK",IF(D1125=1,"ACE",D1125))))</f>
        <v>9</v>
      </c>
      <c r="C1125" s="38" t="e">
        <f aca="false">IF($A$14=13,$C$16,$C$18)</f>
        <v>#REF!</v>
      </c>
      <c r="D1125" s="41" t="n">
        <f aca="false">D1112</f>
        <v>9</v>
      </c>
      <c r="E1125" s="39" t="e">
        <f aca="false">IF($A$14=13,4,2)</f>
        <v>#REF!</v>
      </c>
      <c r="G1125" s="35"/>
      <c r="H1125" s="1"/>
      <c r="I1125" s="27"/>
    </row>
    <row r="1126" customFormat="false" ht="13.2" hidden="false" customHeight="false" outlineLevel="0" collapsed="false">
      <c r="A1126" s="36" t="n">
        <v>1111</v>
      </c>
      <c r="B1126" s="1" t="str">
        <f aca="false">IF(D1126=13,"KING",IF(D1126=12,"QUEEN",IF(D1126=11,"JACK",IF(D1126=1,"ACE",D1126))))</f>
        <v>KING</v>
      </c>
      <c r="C1126" s="38" t="e">
        <f aca="false">IF($A$14=13,$C$16,$C$18)</f>
        <v>#REF!</v>
      </c>
      <c r="D1126" s="41" t="n">
        <f aca="false">D1113</f>
        <v>13</v>
      </c>
      <c r="E1126" s="39" t="e">
        <f aca="false">IF($A$14=13,4,2)</f>
        <v>#REF!</v>
      </c>
      <c r="G1126" s="35"/>
      <c r="H1126" s="1"/>
      <c r="I1126" s="27"/>
    </row>
    <row r="1127" customFormat="false" ht="13.2" hidden="false" customHeight="false" outlineLevel="0" collapsed="false">
      <c r="A1127" s="36" t="n">
        <v>1112</v>
      </c>
      <c r="B1127" s="1" t="n">
        <f aca="false">IF(D1127=13,"KING",IF(D1127=12,"QUEEN",IF(D1127=11,"JACK",IF(D1127=1,"ACE",D1127))))</f>
        <v>2</v>
      </c>
      <c r="C1127" s="38" t="e">
        <f aca="false">IF($A$14=13,$C$16,$C$18)</f>
        <v>#REF!</v>
      </c>
      <c r="D1127" s="41" t="n">
        <f aca="false">D1114</f>
        <v>2</v>
      </c>
      <c r="E1127" s="39" t="e">
        <f aca="false">IF($A$14=13,4,2)</f>
        <v>#REF!</v>
      </c>
      <c r="G1127" s="35"/>
      <c r="H1127" s="1"/>
      <c r="I1127" s="27"/>
    </row>
    <row r="1128" customFormat="false" ht="13.2" hidden="false" customHeight="false" outlineLevel="0" collapsed="false">
      <c r="A1128" s="36" t="n">
        <v>1113</v>
      </c>
      <c r="B1128" s="1" t="n">
        <f aca="false">IF(D1128=13,"KING",IF(D1128=12,"QUEEN",IF(D1128=11,"JACK",IF(D1128=1,"ACE",D1128))))</f>
        <v>8</v>
      </c>
      <c r="C1128" s="38" t="e">
        <f aca="false">IF($A$14=13,$C$16,$C$18)</f>
        <v>#REF!</v>
      </c>
      <c r="D1128" s="41" t="n">
        <f aca="false">D1115</f>
        <v>8</v>
      </c>
      <c r="E1128" s="39" t="e">
        <f aca="false">IF($A$14=13,4,2)</f>
        <v>#REF!</v>
      </c>
      <c r="G1128" s="35"/>
      <c r="H1128" s="1"/>
      <c r="I1128" s="27"/>
    </row>
    <row r="1129" customFormat="false" ht="13.2" hidden="false" customHeight="false" outlineLevel="0" collapsed="false">
      <c r="A1129" s="36" t="n">
        <v>1114</v>
      </c>
      <c r="B1129" s="1" t="str">
        <f aca="false">IF(D1129=13,"KING",IF(D1129=12,"QUEEN",IF(D1129=11,"JACK",IF(D1129=1,"ACE",D1129))))</f>
        <v>JACK</v>
      </c>
      <c r="C1129" s="38" t="e">
        <f aca="false">IF($A$14=13,$C$16,$C$18)</f>
        <v>#REF!</v>
      </c>
      <c r="D1129" s="41" t="n">
        <f aca="false">D1116</f>
        <v>11</v>
      </c>
      <c r="E1129" s="39" t="e">
        <f aca="false">IF($A$14=13,4,2)</f>
        <v>#REF!</v>
      </c>
      <c r="G1129" s="35"/>
      <c r="H1129" s="1"/>
      <c r="I1129" s="27"/>
    </row>
    <row r="1130" customFormat="false" ht="13.2" hidden="false" customHeight="false" outlineLevel="0" collapsed="false">
      <c r="A1130" s="36" t="n">
        <v>1115</v>
      </c>
      <c r="B1130" s="1" t="n">
        <f aca="false">IF(D1130=13,"KING",IF(D1130=12,"QUEEN",IF(D1130=11,"JACK",IF(D1130=1,"ACE",D1130))))</f>
        <v>10</v>
      </c>
      <c r="C1130" s="38" t="e">
        <f aca="false">IF($A$14=13,$C$16,$C$18)</f>
        <v>#REF!</v>
      </c>
      <c r="D1130" s="41" t="n">
        <f aca="false">D1117</f>
        <v>10</v>
      </c>
      <c r="E1130" s="39" t="e">
        <f aca="false">IF($A$14=13,4,2)</f>
        <v>#REF!</v>
      </c>
      <c r="G1130" s="35"/>
      <c r="H1130" s="1"/>
      <c r="I1130" s="27"/>
    </row>
    <row r="1131" customFormat="false" ht="13.2" hidden="false" customHeight="false" outlineLevel="0" collapsed="false">
      <c r="A1131" s="36" t="n">
        <v>1116</v>
      </c>
      <c r="B1131" s="1" t="n">
        <f aca="false">IF(D1131=13,"KING",IF(D1131=12,"QUEEN",IF(D1131=11,"JACK",IF(D1131=1,"ACE",D1131))))</f>
        <v>6</v>
      </c>
      <c r="C1131" s="38" t="e">
        <f aca="false">IF($A$14=13,$C$16,$C$18)</f>
        <v>#REF!</v>
      </c>
      <c r="D1131" s="41" t="n">
        <v>6</v>
      </c>
      <c r="E1131" s="39" t="e">
        <f aca="false">IF($A$14=13,4,2)</f>
        <v>#REF!</v>
      </c>
      <c r="G1131" s="35"/>
      <c r="H1131" s="1"/>
      <c r="I1131" s="27"/>
    </row>
    <row r="1132" customFormat="false" ht="13.2" hidden="false" customHeight="false" outlineLevel="0" collapsed="false">
      <c r="A1132" s="36" t="n">
        <v>1117</v>
      </c>
      <c r="B1132" s="1" t="n">
        <f aca="false">IF(D1132=13,"KING",IF(D1132=12,"QUEEN",IF(D1132=11,"JACK",IF(D1132=1,"ACE",D1132))))</f>
        <v>4</v>
      </c>
      <c r="C1132" s="38" t="e">
        <f aca="false">IF($A$14=13,$C$16,$C$18)</f>
        <v>#REF!</v>
      </c>
      <c r="D1132" s="41" t="n">
        <v>4</v>
      </c>
      <c r="E1132" s="39" t="e">
        <f aca="false">IF($A$14=13,4,2)</f>
        <v>#REF!</v>
      </c>
      <c r="G1132" s="35"/>
      <c r="H1132" s="1"/>
      <c r="I1132" s="27"/>
    </row>
    <row r="1133" customFormat="false" ht="13.2" hidden="false" customHeight="false" outlineLevel="0" collapsed="false">
      <c r="A1133" s="36" t="n">
        <v>1118</v>
      </c>
      <c r="B1133" s="1" t="n">
        <f aca="false">IF(D1133=13,"KING",IF(D1133=12,"QUEEN",IF(D1133=11,"JACK",IF(D1133=1,"ACE",D1133))))</f>
        <v>5</v>
      </c>
      <c r="C1133" s="38" t="e">
        <f aca="false">IF($A$14=13,$C$16,$C$18)</f>
        <v>#REF!</v>
      </c>
      <c r="D1133" s="41" t="n">
        <v>5</v>
      </c>
      <c r="E1133" s="39" t="e">
        <f aca="false">IF($A$14=13,4,2)</f>
        <v>#REF!</v>
      </c>
      <c r="G1133" s="35"/>
      <c r="H1133" s="1"/>
      <c r="I1133" s="27"/>
    </row>
    <row r="1134" customFormat="false" ht="13.2" hidden="false" customHeight="false" outlineLevel="0" collapsed="false">
      <c r="A1134" s="36" t="n">
        <v>1119</v>
      </c>
      <c r="C1134" s="38" t="e">
        <f aca="false">IF($A$14=13,$C$16,$C$18)</f>
        <v>#REF!</v>
      </c>
      <c r="D1134" s="42" t="n">
        <v>27</v>
      </c>
      <c r="E1134" s="39" t="e">
        <f aca="false">IF($A$14=13,4,2)</f>
        <v>#REF!</v>
      </c>
      <c r="G1134" s="35"/>
      <c r="H1134" s="1"/>
      <c r="I1134" s="27"/>
    </row>
    <row r="1135" customFormat="false" ht="13.2" hidden="false" customHeight="false" outlineLevel="0" collapsed="false">
      <c r="A1135" s="36" t="n">
        <v>1120</v>
      </c>
      <c r="C1135" s="38" t="e">
        <f aca="false">IF($A$14=13,$C$16,$C$18)</f>
        <v>#REF!</v>
      </c>
      <c r="D1135" s="42" t="n">
        <v>28</v>
      </c>
      <c r="E1135" s="39" t="e">
        <f aca="false">IF($A$14=13,4,2)</f>
        <v>#REF!</v>
      </c>
      <c r="G1135" s="35"/>
      <c r="H1135" s="1"/>
      <c r="I1135" s="27"/>
    </row>
    <row r="1136" customFormat="false" ht="13.2" hidden="false" customHeight="false" outlineLevel="0" collapsed="false">
      <c r="A1136" s="36" t="n">
        <v>1121</v>
      </c>
      <c r="C1136" s="38" t="e">
        <f aca="false">IF($A$14=13,$C$16,$C$18)</f>
        <v>#REF!</v>
      </c>
      <c r="D1136" s="42" t="n">
        <v>29</v>
      </c>
      <c r="E1136" s="39" t="e">
        <f aca="false">IF($A$14=13,4,2)</f>
        <v>#REF!</v>
      </c>
      <c r="G1136" s="35"/>
      <c r="H1136" s="1"/>
      <c r="I1136" s="27"/>
    </row>
    <row r="1137" customFormat="false" ht="13.2" hidden="false" customHeight="false" outlineLevel="0" collapsed="false">
      <c r="A1137" s="36" t="n">
        <v>1122</v>
      </c>
      <c r="C1137" s="38" t="e">
        <f aca="false">IF($A$14=13,$C$16,$C$18)</f>
        <v>#REF!</v>
      </c>
      <c r="D1137" s="42" t="n">
        <v>30</v>
      </c>
      <c r="E1137" s="39" t="e">
        <f aca="false">IF($A$14=13,4,2)</f>
        <v>#REF!</v>
      </c>
      <c r="G1137" s="35"/>
      <c r="H1137" s="1"/>
      <c r="I1137" s="27"/>
    </row>
    <row r="1138" customFormat="false" ht="13.2" hidden="false" customHeight="false" outlineLevel="0" collapsed="false">
      <c r="A1138" s="36" t="n">
        <v>1123</v>
      </c>
      <c r="C1138" s="38" t="e">
        <f aca="false">IF($A$14=13,$C$16,$C$18)</f>
        <v>#REF!</v>
      </c>
      <c r="D1138" s="42" t="n">
        <v>31</v>
      </c>
      <c r="E1138" s="39" t="e">
        <f aca="false">IF($A$14=13,4,2)</f>
        <v>#REF!</v>
      </c>
      <c r="G1138" s="35"/>
      <c r="H1138" s="1"/>
      <c r="I1138" s="27"/>
    </row>
    <row r="1139" customFormat="false" ht="13.2" hidden="false" customHeight="false" outlineLevel="0" collapsed="false">
      <c r="A1139" s="36" t="n">
        <v>1124</v>
      </c>
      <c r="C1139" s="38" t="e">
        <f aca="false">IF($A$14=13,$C$16,$C$18)</f>
        <v>#REF!</v>
      </c>
      <c r="D1139" s="42" t="n">
        <v>32</v>
      </c>
      <c r="E1139" s="39" t="e">
        <f aca="false">IF($A$14=13,4,2)</f>
        <v>#REF!</v>
      </c>
      <c r="G1139" s="35"/>
      <c r="H1139" s="1"/>
      <c r="I1139" s="27"/>
    </row>
    <row r="1140" customFormat="false" ht="13.2" hidden="false" customHeight="false" outlineLevel="0" collapsed="false">
      <c r="A1140" s="36" t="n">
        <v>1125</v>
      </c>
      <c r="C1140" s="38" t="e">
        <f aca="false">IF($A$14=13,$C$16,$C$18)</f>
        <v>#REF!</v>
      </c>
      <c r="D1140" s="42" t="n">
        <v>33</v>
      </c>
      <c r="E1140" s="39" t="e">
        <f aca="false">IF($A$14=13,4,2)</f>
        <v>#REF!</v>
      </c>
      <c r="G1140" s="35"/>
      <c r="H1140" s="1"/>
      <c r="I1140" s="27"/>
    </row>
    <row r="1141" customFormat="false" ht="13.2" hidden="false" customHeight="false" outlineLevel="0" collapsed="false">
      <c r="A1141" s="36" t="n">
        <v>1126</v>
      </c>
      <c r="C1141" s="38" t="e">
        <f aca="false">IF($A$14=13,$C$16,$C$18)</f>
        <v>#REF!</v>
      </c>
      <c r="D1141" s="42" t="n">
        <v>34</v>
      </c>
      <c r="E1141" s="39" t="e">
        <f aca="false">IF($A$14=13,4,2)</f>
        <v>#REF!</v>
      </c>
      <c r="G1141" s="35"/>
      <c r="H1141" s="1"/>
      <c r="I1141" s="27"/>
    </row>
    <row r="1142" customFormat="false" ht="13.2" hidden="false" customHeight="false" outlineLevel="0" collapsed="false">
      <c r="A1142" s="36" t="n">
        <v>1127</v>
      </c>
      <c r="C1142" s="38" t="e">
        <f aca="false">IF($A$14=13,$C$16,$C$18)</f>
        <v>#REF!</v>
      </c>
      <c r="D1142" s="42" t="n">
        <v>35</v>
      </c>
      <c r="E1142" s="39" t="e">
        <f aca="false">IF($A$14=13,4,2)</f>
        <v>#REF!</v>
      </c>
      <c r="G1142" s="35"/>
      <c r="H1142" s="1"/>
      <c r="I1142" s="27"/>
    </row>
    <row r="1143" customFormat="false" ht="13.2" hidden="false" customHeight="false" outlineLevel="0" collapsed="false">
      <c r="A1143" s="36" t="n">
        <v>1128</v>
      </c>
      <c r="C1143" s="38" t="e">
        <f aca="false">IF($A$14=13,$C$16,$C$18)</f>
        <v>#REF!</v>
      </c>
      <c r="D1143" s="42" t="n">
        <v>36</v>
      </c>
      <c r="E1143" s="39" t="e">
        <f aca="false">IF($A$14=13,4,2)</f>
        <v>#REF!</v>
      </c>
      <c r="G1143" s="35"/>
      <c r="H1143" s="1"/>
      <c r="I1143" s="27"/>
    </row>
    <row r="1144" customFormat="false" ht="13.2" hidden="false" customHeight="false" outlineLevel="0" collapsed="false">
      <c r="A1144" s="36" t="n">
        <v>1129</v>
      </c>
      <c r="C1144" s="38" t="e">
        <f aca="false">IF($A$14=13,$C$16,$C$18)</f>
        <v>#REF!</v>
      </c>
      <c r="D1144" s="42" t="n">
        <v>37</v>
      </c>
      <c r="E1144" s="39" t="e">
        <f aca="false">IF($A$14=13,4,2)</f>
        <v>#REF!</v>
      </c>
      <c r="G1144" s="35"/>
      <c r="H1144" s="1"/>
      <c r="I1144" s="27"/>
    </row>
    <row r="1145" customFormat="false" ht="13.2" hidden="false" customHeight="false" outlineLevel="0" collapsed="false">
      <c r="A1145" s="36" t="n">
        <v>1130</v>
      </c>
      <c r="C1145" s="38" t="e">
        <f aca="false">IF($A$14=13,$C$16,$C$18)</f>
        <v>#REF!</v>
      </c>
      <c r="D1145" s="42" t="n">
        <v>38</v>
      </c>
      <c r="E1145" s="39" t="e">
        <f aca="false">IF($A$14=13,4,2)</f>
        <v>#REF!</v>
      </c>
      <c r="G1145" s="35"/>
      <c r="H1145" s="1"/>
      <c r="I1145" s="27"/>
    </row>
    <row r="1146" customFormat="false" ht="13.2" hidden="false" customHeight="false" outlineLevel="0" collapsed="false">
      <c r="A1146" s="36" t="n">
        <v>1131</v>
      </c>
      <c r="C1146" s="38" t="e">
        <f aca="false">IF($A$14=13,$C$16,$C$18)</f>
        <v>#REF!</v>
      </c>
      <c r="D1146" s="42" t="n">
        <v>39</v>
      </c>
      <c r="E1146" s="39" t="e">
        <f aca="false">IF($A$14=13,4,2)</f>
        <v>#REF!</v>
      </c>
      <c r="G1146" s="35"/>
      <c r="H1146" s="1"/>
      <c r="I1146" s="27"/>
    </row>
    <row r="1147" customFormat="false" ht="13.2" hidden="false" customHeight="false" outlineLevel="0" collapsed="false">
      <c r="A1147" s="36" t="n">
        <v>1132</v>
      </c>
      <c r="C1147" s="38" t="e">
        <f aca="false">IF($A$14=13,$C$16,$C$18)</f>
        <v>#REF!</v>
      </c>
      <c r="D1147" s="42" t="n">
        <v>40</v>
      </c>
      <c r="E1147" s="39" t="e">
        <f aca="false">IF($A$14=13,4,2)</f>
        <v>#REF!</v>
      </c>
      <c r="G1147" s="35"/>
      <c r="H1147" s="1"/>
      <c r="I1147" s="27"/>
    </row>
    <row r="1148" customFormat="false" ht="13.2" hidden="false" customHeight="false" outlineLevel="0" collapsed="false">
      <c r="A1148" s="36" t="n">
        <v>1133</v>
      </c>
      <c r="C1148" s="38" t="e">
        <f aca="false">IF($A$14=13,$C$16,$C$18)</f>
        <v>#REF!</v>
      </c>
      <c r="D1148" s="42" t="n">
        <v>41</v>
      </c>
      <c r="E1148" s="39" t="e">
        <f aca="false">IF($A$14=13,4,2)</f>
        <v>#REF!</v>
      </c>
      <c r="G1148" s="35"/>
      <c r="H1148" s="1"/>
      <c r="I1148" s="27"/>
    </row>
    <row r="1149" customFormat="false" ht="13.2" hidden="false" customHeight="false" outlineLevel="0" collapsed="false">
      <c r="A1149" s="36" t="n">
        <v>1134</v>
      </c>
      <c r="C1149" s="38" t="e">
        <f aca="false">IF($A$14=13,$C$16,$C$18)</f>
        <v>#REF!</v>
      </c>
      <c r="D1149" s="42" t="n">
        <v>42</v>
      </c>
      <c r="E1149" s="39" t="e">
        <f aca="false">IF($A$14=13,4,2)</f>
        <v>#REF!</v>
      </c>
      <c r="G1149" s="35"/>
      <c r="H1149" s="1"/>
      <c r="I1149" s="27"/>
    </row>
    <row r="1150" customFormat="false" ht="13.2" hidden="false" customHeight="false" outlineLevel="0" collapsed="false">
      <c r="A1150" s="36" t="n">
        <v>1135</v>
      </c>
      <c r="C1150" s="38" t="e">
        <f aca="false">IF($A$14=13,$C$16,$C$18)</f>
        <v>#REF!</v>
      </c>
      <c r="D1150" s="42" t="n">
        <v>43</v>
      </c>
      <c r="E1150" s="39" t="e">
        <f aca="false">IF($A$14=13,4,2)</f>
        <v>#REF!</v>
      </c>
      <c r="G1150" s="35"/>
      <c r="H1150" s="1"/>
      <c r="I1150" s="27"/>
    </row>
    <row r="1151" customFormat="false" ht="13.2" hidden="false" customHeight="false" outlineLevel="0" collapsed="false">
      <c r="A1151" s="36" t="n">
        <v>1136</v>
      </c>
      <c r="C1151" s="38" t="e">
        <f aca="false">IF($A$14=13,$C$16,$C$18)</f>
        <v>#REF!</v>
      </c>
      <c r="D1151" s="42" t="n">
        <v>44</v>
      </c>
      <c r="E1151" s="39" t="e">
        <f aca="false">IF($A$14=13,4,2)</f>
        <v>#REF!</v>
      </c>
      <c r="G1151" s="35"/>
      <c r="H1151" s="1"/>
      <c r="I1151" s="27"/>
    </row>
    <row r="1152" customFormat="false" ht="13.2" hidden="false" customHeight="false" outlineLevel="0" collapsed="false">
      <c r="A1152" s="36" t="n">
        <v>1137</v>
      </c>
      <c r="C1152" s="38" t="e">
        <f aca="false">IF($A$14=13,$C$16,$C$18)</f>
        <v>#REF!</v>
      </c>
      <c r="D1152" s="42" t="n">
        <v>45</v>
      </c>
      <c r="E1152" s="39" t="e">
        <f aca="false">IF($A$14=13,4,2)</f>
        <v>#REF!</v>
      </c>
      <c r="G1152" s="35"/>
      <c r="H1152" s="1"/>
      <c r="I1152" s="27"/>
    </row>
    <row r="1153" customFormat="false" ht="13.2" hidden="false" customHeight="false" outlineLevel="0" collapsed="false">
      <c r="A1153" s="36" t="n">
        <v>1138</v>
      </c>
      <c r="C1153" s="38" t="e">
        <f aca="false">IF($A$14=13,$C$16,$C$18)</f>
        <v>#REF!</v>
      </c>
      <c r="D1153" s="42" t="n">
        <v>46</v>
      </c>
      <c r="E1153" s="39" t="e">
        <f aca="false">IF($A$14=13,4,2)</f>
        <v>#REF!</v>
      </c>
      <c r="G1153" s="35"/>
      <c r="H1153" s="1"/>
      <c r="I1153" s="27"/>
    </row>
    <row r="1154" customFormat="false" ht="13.2" hidden="false" customHeight="false" outlineLevel="0" collapsed="false">
      <c r="A1154" s="36" t="n">
        <v>1139</v>
      </c>
      <c r="C1154" s="38" t="e">
        <f aca="false">IF($A$14=13,$C$16,$C$18)</f>
        <v>#REF!</v>
      </c>
      <c r="D1154" s="42" t="n">
        <v>47</v>
      </c>
      <c r="E1154" s="39" t="e">
        <f aca="false">IF($A$14=13,4,2)</f>
        <v>#REF!</v>
      </c>
      <c r="G1154" s="35"/>
      <c r="H1154" s="1"/>
      <c r="I1154" s="27"/>
    </row>
    <row r="1155" customFormat="false" ht="13.2" hidden="false" customHeight="false" outlineLevel="0" collapsed="false">
      <c r="A1155" s="36" t="n">
        <v>1140</v>
      </c>
      <c r="C1155" s="38" t="e">
        <f aca="false">IF($A$14=13,$C$16,$C$18)</f>
        <v>#REF!</v>
      </c>
      <c r="D1155" s="42" t="n">
        <v>48</v>
      </c>
      <c r="E1155" s="39" t="e">
        <f aca="false">IF($A$14=13,4,2)</f>
        <v>#REF!</v>
      </c>
      <c r="G1155" s="35"/>
      <c r="H1155" s="1"/>
      <c r="I1155" s="27"/>
    </row>
    <row r="1156" customFormat="false" ht="13.2" hidden="false" customHeight="false" outlineLevel="0" collapsed="false">
      <c r="A1156" s="36" t="n">
        <v>1141</v>
      </c>
      <c r="C1156" s="38" t="e">
        <f aca="false">IF($A$14=13,$C$16,$C$18)</f>
        <v>#REF!</v>
      </c>
      <c r="D1156" s="42" t="n">
        <v>49</v>
      </c>
      <c r="E1156" s="39" t="e">
        <f aca="false">IF($A$14=13,4,2)</f>
        <v>#REF!</v>
      </c>
      <c r="G1156" s="35"/>
      <c r="H1156" s="1"/>
      <c r="I1156" s="27"/>
    </row>
    <row r="1157" customFormat="false" ht="13.2" hidden="false" customHeight="false" outlineLevel="0" collapsed="false">
      <c r="A1157" s="36" t="n">
        <v>1142</v>
      </c>
      <c r="C1157" s="38" t="e">
        <f aca="false">IF($A$14=13,$C$16,$C$18)</f>
        <v>#REF!</v>
      </c>
      <c r="D1157" s="42" t="n">
        <v>50</v>
      </c>
      <c r="E1157" s="39" t="e">
        <f aca="false">IF($A$14=13,4,2)</f>
        <v>#REF!</v>
      </c>
      <c r="G1157" s="35"/>
      <c r="H1157" s="1"/>
      <c r="I1157" s="27"/>
    </row>
    <row r="1158" customFormat="false" ht="13.2" hidden="false" customHeight="false" outlineLevel="0" collapsed="false">
      <c r="A1158" s="36" t="n">
        <v>1143</v>
      </c>
      <c r="C1158" s="38" t="e">
        <f aca="false">IF($A$14=13,$C$16,$C$18)</f>
        <v>#REF!</v>
      </c>
      <c r="D1158" s="42" t="n">
        <v>51</v>
      </c>
      <c r="E1158" s="39" t="e">
        <f aca="false">IF($A$14=13,4,2)</f>
        <v>#REF!</v>
      </c>
      <c r="G1158" s="35"/>
      <c r="H1158" s="1"/>
      <c r="I1158" s="27"/>
    </row>
    <row r="1159" customFormat="false" ht="13.2" hidden="false" customHeight="false" outlineLevel="0" collapsed="false">
      <c r="A1159" s="36" t="n">
        <v>1144</v>
      </c>
      <c r="C1159" s="38" t="e">
        <f aca="false">IF($A$14=13,$C$16,$C$18)</f>
        <v>#REF!</v>
      </c>
      <c r="D1159" s="42" t="n">
        <v>52</v>
      </c>
      <c r="E1159" s="39" t="e">
        <f aca="false">IF($A$14=13,4,2)</f>
        <v>#REF!</v>
      </c>
      <c r="G1159" s="35"/>
      <c r="H1159" s="1"/>
      <c r="I1159" s="27"/>
    </row>
    <row r="1160" customFormat="false" ht="13.2" hidden="false" customHeight="false" outlineLevel="0" collapsed="false">
      <c r="A1160" s="36" t="n">
        <v>1145</v>
      </c>
      <c r="B1160" s="0" t="str">
        <f aca="false">IF(D1160=13,"KING",IF(D1160=12,"QUEEN",IF(D1160=11,"JACK",IF(D1160=1,"ACE",D1160))))</f>
        <v>JACK</v>
      </c>
      <c r="C1160" s="38" t="e">
        <f aca="false">IF($A$14=13,$C$16,$C$18)</f>
        <v>#REF!</v>
      </c>
      <c r="D1160" s="43" t="n">
        <v>11</v>
      </c>
      <c r="E1160" s="39" t="e">
        <f aca="false">IF($A$14=13,4,2)</f>
        <v>#REF!</v>
      </c>
      <c r="G1160" s="35"/>
      <c r="H1160" s="1"/>
      <c r="I1160" s="27"/>
    </row>
    <row r="1161" customFormat="false" ht="13.2" hidden="false" customHeight="false" outlineLevel="0" collapsed="false">
      <c r="A1161" s="36" t="n">
        <v>1146</v>
      </c>
      <c r="B1161" s="0" t="n">
        <f aca="false">IF(D1161=13,"KING",IF(D1161=12,"QUEEN",IF(D1161=11,"JACK",IF(D1161=1,"ACE",D1161))))</f>
        <v>9</v>
      </c>
      <c r="C1161" s="38" t="e">
        <f aca="false">IF($A$14=13,$C$16,$C$18)</f>
        <v>#REF!</v>
      </c>
      <c r="D1161" s="43" t="n">
        <v>9</v>
      </c>
      <c r="E1161" s="39" t="e">
        <f aca="false">IF($A$14=13,4,2)</f>
        <v>#REF!</v>
      </c>
      <c r="G1161" s="35"/>
      <c r="H1161" s="1"/>
      <c r="I1161" s="27"/>
    </row>
    <row r="1162" customFormat="false" ht="13.2" hidden="false" customHeight="false" outlineLevel="0" collapsed="false">
      <c r="A1162" s="36" t="n">
        <v>1147</v>
      </c>
      <c r="B1162" s="0" t="n">
        <f aca="false">IF(D1162=13,"KING",IF(D1162=12,"QUEEN",IF(D1162=11,"JACK",IF(D1162=1,"ACE",D1162))))</f>
        <v>4</v>
      </c>
      <c r="C1162" s="38" t="e">
        <f aca="false">IF($A$14=13,$C$16,$C$18)</f>
        <v>#REF!</v>
      </c>
      <c r="D1162" s="43" t="n">
        <v>4</v>
      </c>
      <c r="E1162" s="39" t="e">
        <f aca="false">IF($A$14=13,4,2)</f>
        <v>#REF!</v>
      </c>
      <c r="G1162" s="35"/>
      <c r="H1162" s="1"/>
      <c r="I1162" s="27"/>
    </row>
    <row r="1163" customFormat="false" ht="13.2" hidden="false" customHeight="false" outlineLevel="0" collapsed="false">
      <c r="A1163" s="36" t="n">
        <v>1148</v>
      </c>
      <c r="B1163" s="0" t="str">
        <f aca="false">IF(D1163=13,"KING",IF(D1163=12,"QUEEN",IF(D1163=11,"JACK",IF(D1163=1,"ACE",D1163))))</f>
        <v>ACE</v>
      </c>
      <c r="C1163" s="38" t="e">
        <f aca="false">IF($A$14=13,$C$16,$C$18)</f>
        <v>#REF!</v>
      </c>
      <c r="D1163" s="43" t="n">
        <v>1</v>
      </c>
      <c r="E1163" s="39" t="e">
        <f aca="false">IF($A$14=13,4,2)</f>
        <v>#REF!</v>
      </c>
      <c r="G1163" s="35"/>
      <c r="H1163" s="1"/>
      <c r="I1163" s="27"/>
    </row>
    <row r="1164" customFormat="false" ht="13.2" hidden="false" customHeight="false" outlineLevel="0" collapsed="false">
      <c r="A1164" s="36" t="n">
        <v>1149</v>
      </c>
      <c r="B1164" s="0" t="n">
        <f aca="false">IF(D1164=13,"KING",IF(D1164=12,"QUEEN",IF(D1164=11,"JACK",IF(D1164=1,"ACE",D1164))))</f>
        <v>3</v>
      </c>
      <c r="C1164" s="38" t="e">
        <f aca="false">IF($A$14=13,$C$16,$C$18)</f>
        <v>#REF!</v>
      </c>
      <c r="D1164" s="43" t="n">
        <v>3</v>
      </c>
      <c r="E1164" s="39" t="e">
        <f aca="false">IF($A$14=13,4,2)</f>
        <v>#REF!</v>
      </c>
      <c r="G1164" s="35"/>
      <c r="H1164" s="1"/>
      <c r="I1164" s="27"/>
    </row>
    <row r="1165" customFormat="false" ht="13.2" hidden="false" customHeight="false" outlineLevel="0" collapsed="false">
      <c r="A1165" s="36" t="n">
        <v>1150</v>
      </c>
      <c r="B1165" s="0" t="n">
        <f aca="false">IF(D1165=13,"KING",IF(D1165=12,"QUEEN",IF(D1165=11,"JACK",IF(D1165=1,"ACE",D1165))))</f>
        <v>5</v>
      </c>
      <c r="C1165" s="38" t="e">
        <f aca="false">IF($A$14=13,$C$16,$C$18)</f>
        <v>#REF!</v>
      </c>
      <c r="D1165" s="43" t="n">
        <v>5</v>
      </c>
      <c r="E1165" s="39" t="e">
        <f aca="false">IF($A$14=13,4,2)</f>
        <v>#REF!</v>
      </c>
      <c r="G1165" s="35"/>
      <c r="H1165" s="1"/>
      <c r="I1165" s="27"/>
    </row>
    <row r="1166" customFormat="false" ht="13.2" hidden="false" customHeight="false" outlineLevel="0" collapsed="false">
      <c r="A1166" s="36" t="n">
        <v>1151</v>
      </c>
      <c r="B1166" s="0" t="str">
        <f aca="false">IF(D1166=13,"KING",IF(D1166=12,"QUEEN",IF(D1166=11,"JACK",IF(D1166=1,"ACE",D1166))))</f>
        <v>QUEEN</v>
      </c>
      <c r="C1166" s="38" t="e">
        <f aca="false">IF($A$14=13,$C$16,$C$18)</f>
        <v>#REF!</v>
      </c>
      <c r="D1166" s="43" t="n">
        <v>12</v>
      </c>
      <c r="E1166" s="39" t="e">
        <f aca="false">IF($A$14=13,4,2)</f>
        <v>#REF!</v>
      </c>
      <c r="G1166" s="35"/>
      <c r="H1166" s="1"/>
      <c r="I1166" s="27"/>
    </row>
    <row r="1167" customFormat="false" ht="13.2" hidden="false" customHeight="false" outlineLevel="0" collapsed="false">
      <c r="A1167" s="36" t="n">
        <v>1152</v>
      </c>
      <c r="B1167" s="0" t="n">
        <f aca="false">IF(D1167=13,"KING",IF(D1167=12,"QUEEN",IF(D1167=11,"JACK",IF(D1167=1,"ACE",D1167))))</f>
        <v>2</v>
      </c>
      <c r="C1167" s="38" t="e">
        <f aca="false">IF($A$14=13,$C$16,$C$18)</f>
        <v>#REF!</v>
      </c>
      <c r="D1167" s="43" t="n">
        <v>2</v>
      </c>
      <c r="E1167" s="39" t="e">
        <f aca="false">IF($A$14=13,4,2)</f>
        <v>#REF!</v>
      </c>
      <c r="G1167" s="35"/>
      <c r="H1167" s="1"/>
      <c r="I1167" s="27"/>
    </row>
    <row r="1168" customFormat="false" ht="13.2" hidden="false" customHeight="false" outlineLevel="0" collapsed="false">
      <c r="A1168" s="36" t="n">
        <v>1153</v>
      </c>
      <c r="B1168" s="0" t="str">
        <f aca="false">IF(D1168=13,"KING",IF(D1168=12,"QUEEN",IF(D1168=11,"JACK",IF(D1168=1,"ACE",D1168))))</f>
        <v>KING</v>
      </c>
      <c r="C1168" s="38" t="e">
        <f aca="false">IF($A$14=13,$C$16,$C$18)</f>
        <v>#REF!</v>
      </c>
      <c r="D1168" s="43" t="n">
        <v>13</v>
      </c>
      <c r="E1168" s="39" t="e">
        <f aca="false">IF($A$14=13,4,2)</f>
        <v>#REF!</v>
      </c>
      <c r="G1168" s="35"/>
      <c r="H1168" s="1"/>
      <c r="I1168" s="27"/>
    </row>
    <row r="1169" customFormat="false" ht="13.2" hidden="false" customHeight="false" outlineLevel="0" collapsed="false">
      <c r="A1169" s="36" t="n">
        <v>1154</v>
      </c>
      <c r="B1169" s="0" t="n">
        <f aca="false">IF(D1169=13,"KING",IF(D1169=12,"QUEEN",IF(D1169=11,"JACK",IF(D1169=1,"ACE",D1169))))</f>
        <v>7</v>
      </c>
      <c r="C1169" s="38" t="e">
        <f aca="false">IF($A$14=13,$C$16,$C$18)</f>
        <v>#REF!</v>
      </c>
      <c r="D1169" s="43" t="n">
        <v>7</v>
      </c>
      <c r="E1169" s="39" t="e">
        <f aca="false">IF($A$14=13,4,2)</f>
        <v>#REF!</v>
      </c>
      <c r="G1169" s="35"/>
      <c r="H1169" s="1"/>
      <c r="I1169" s="27"/>
    </row>
    <row r="1170" customFormat="false" ht="13.2" hidden="false" customHeight="false" outlineLevel="0" collapsed="false">
      <c r="A1170" s="36" t="n">
        <v>1155</v>
      </c>
      <c r="B1170" s="0" t="n">
        <f aca="false">IF(D1170=13,"KING",IF(D1170=12,"QUEEN",IF(D1170=11,"JACK",IF(D1170=1,"ACE",D1170))))</f>
        <v>8</v>
      </c>
      <c r="C1170" s="38" t="e">
        <f aca="false">IF($A$14=13,$C$16,$C$18)</f>
        <v>#REF!</v>
      </c>
      <c r="D1170" s="43" t="n">
        <v>8</v>
      </c>
      <c r="E1170" s="39" t="e">
        <f aca="false">IF($A$14=13,4,2)</f>
        <v>#REF!</v>
      </c>
      <c r="G1170" s="35"/>
      <c r="H1170" s="1"/>
      <c r="I1170" s="27"/>
    </row>
    <row r="1171" customFormat="false" ht="13.2" hidden="false" customHeight="false" outlineLevel="0" collapsed="false">
      <c r="A1171" s="36" t="n">
        <v>1156</v>
      </c>
      <c r="B1171" s="0" t="n">
        <f aca="false">IF(D1171=13,"KING",IF(D1171=12,"QUEEN",IF(D1171=11,"JACK",IF(D1171=1,"ACE",D1171))))</f>
        <v>6</v>
      </c>
      <c r="C1171" s="38" t="e">
        <f aca="false">IF($A$14=13,$C$16,$C$18)</f>
        <v>#REF!</v>
      </c>
      <c r="D1171" s="43" t="n">
        <v>6</v>
      </c>
      <c r="E1171" s="39" t="e">
        <f aca="false">IF($A$14=13,4,2)</f>
        <v>#REF!</v>
      </c>
      <c r="G1171" s="35"/>
      <c r="H1171" s="1"/>
      <c r="I1171" s="27"/>
    </row>
    <row r="1172" customFormat="false" ht="13.2" hidden="false" customHeight="false" outlineLevel="0" collapsed="false">
      <c r="A1172" s="36" t="n">
        <v>1157</v>
      </c>
      <c r="B1172" s="0" t="n">
        <f aca="false">IF(D1172=13,"KING",IF(D1172=12,"QUEEN",IF(D1172=11,"JACK",IF(D1172=1,"ACE",D1172))))</f>
        <v>10</v>
      </c>
      <c r="C1172" s="38" t="e">
        <f aca="false">IF($A$14=13,$C$16,$C$18)</f>
        <v>#REF!</v>
      </c>
      <c r="D1172" s="43" t="n">
        <v>10</v>
      </c>
      <c r="E1172" s="39" t="e">
        <f aca="false">IF($A$14=13,4,2)</f>
        <v>#REF!</v>
      </c>
      <c r="G1172" s="35"/>
      <c r="H1172" s="1"/>
      <c r="I1172" s="27"/>
    </row>
    <row r="1173" customFormat="false" ht="13.2" hidden="false" customHeight="false" outlineLevel="0" collapsed="false">
      <c r="A1173" s="36" t="n">
        <v>1158</v>
      </c>
      <c r="B1173" s="1" t="str">
        <f aca="false">IF(D1173=13,"KING",IF(D1173=12,"QUEEN",IF(D1173=11,"JACK",IF(D1173=1,"ACE",D1173))))</f>
        <v>JACK</v>
      </c>
      <c r="C1173" s="38" t="e">
        <f aca="false">IF($A$14=13,$C$16,$C$18)</f>
        <v>#REF!</v>
      </c>
      <c r="D1173" s="41" t="n">
        <f aca="false">D1160</f>
        <v>11</v>
      </c>
      <c r="E1173" s="39" t="e">
        <f aca="false">IF($A$14=13,4,2)</f>
        <v>#REF!</v>
      </c>
      <c r="G1173" s="35"/>
      <c r="H1173" s="1"/>
      <c r="I1173" s="27"/>
    </row>
    <row r="1174" customFormat="false" ht="13.2" hidden="false" customHeight="false" outlineLevel="0" collapsed="false">
      <c r="A1174" s="36" t="n">
        <v>1159</v>
      </c>
      <c r="B1174" s="1" t="n">
        <f aca="false">IF(D1174=13,"KING",IF(D1174=12,"QUEEN",IF(D1174=11,"JACK",IF(D1174=1,"ACE",D1174))))</f>
        <v>9</v>
      </c>
      <c r="C1174" s="38" t="e">
        <f aca="false">IF($A$14=13,$C$16,$C$18)</f>
        <v>#REF!</v>
      </c>
      <c r="D1174" s="41" t="n">
        <f aca="false">D1161</f>
        <v>9</v>
      </c>
      <c r="E1174" s="39" t="e">
        <f aca="false">IF($A$14=13,4,2)</f>
        <v>#REF!</v>
      </c>
      <c r="G1174" s="35"/>
      <c r="H1174" s="1"/>
      <c r="I1174" s="27"/>
    </row>
    <row r="1175" customFormat="false" ht="13.2" hidden="false" customHeight="false" outlineLevel="0" collapsed="false">
      <c r="A1175" s="36" t="n">
        <v>1160</v>
      </c>
      <c r="B1175" s="1" t="n">
        <f aca="false">IF(D1175=13,"KING",IF(D1175=12,"QUEEN",IF(D1175=11,"JACK",IF(D1175=1,"ACE",D1175))))</f>
        <v>4</v>
      </c>
      <c r="C1175" s="38" t="e">
        <f aca="false">IF($A$14=13,$C$16,$C$18)</f>
        <v>#REF!</v>
      </c>
      <c r="D1175" s="41" t="n">
        <f aca="false">D1162</f>
        <v>4</v>
      </c>
      <c r="E1175" s="39" t="e">
        <f aca="false">IF($A$14=13,4,2)</f>
        <v>#REF!</v>
      </c>
      <c r="G1175" s="35"/>
      <c r="H1175" s="1"/>
      <c r="I1175" s="27"/>
    </row>
    <row r="1176" customFormat="false" ht="13.2" hidden="false" customHeight="false" outlineLevel="0" collapsed="false">
      <c r="A1176" s="36" t="n">
        <v>1161</v>
      </c>
      <c r="B1176" s="1" t="str">
        <f aca="false">IF(D1176=13,"KING",IF(D1176=12,"QUEEN",IF(D1176=11,"JACK",IF(D1176=1,"ACE",D1176))))</f>
        <v>ACE</v>
      </c>
      <c r="C1176" s="38" t="e">
        <f aca="false">IF($A$14=13,$C$16,$C$18)</f>
        <v>#REF!</v>
      </c>
      <c r="D1176" s="41" t="n">
        <f aca="false">D1163</f>
        <v>1</v>
      </c>
      <c r="E1176" s="39" t="e">
        <f aca="false">IF($A$14=13,4,2)</f>
        <v>#REF!</v>
      </c>
      <c r="G1176" s="35"/>
      <c r="H1176" s="1"/>
      <c r="I1176" s="27"/>
    </row>
    <row r="1177" customFormat="false" ht="13.2" hidden="false" customHeight="false" outlineLevel="0" collapsed="false">
      <c r="A1177" s="36" t="n">
        <v>1162</v>
      </c>
      <c r="B1177" s="1" t="n">
        <f aca="false">IF(D1177=13,"KING",IF(D1177=12,"QUEEN",IF(D1177=11,"JACK",IF(D1177=1,"ACE",D1177))))</f>
        <v>3</v>
      </c>
      <c r="C1177" s="38" t="e">
        <f aca="false">IF($A$14=13,$C$16,$C$18)</f>
        <v>#REF!</v>
      </c>
      <c r="D1177" s="41" t="n">
        <f aca="false">D1164</f>
        <v>3</v>
      </c>
      <c r="E1177" s="39" t="e">
        <f aca="false">IF($A$14=13,4,2)</f>
        <v>#REF!</v>
      </c>
      <c r="G1177" s="35"/>
      <c r="H1177" s="1"/>
      <c r="I1177" s="27"/>
    </row>
    <row r="1178" customFormat="false" ht="13.2" hidden="false" customHeight="false" outlineLevel="0" collapsed="false">
      <c r="A1178" s="36" t="n">
        <v>1163</v>
      </c>
      <c r="B1178" s="1" t="n">
        <f aca="false">IF(D1178=13,"KING",IF(D1178=12,"QUEEN",IF(D1178=11,"JACK",IF(D1178=1,"ACE",D1178))))</f>
        <v>5</v>
      </c>
      <c r="C1178" s="38" t="e">
        <f aca="false">IF($A$14=13,$C$16,$C$18)</f>
        <v>#REF!</v>
      </c>
      <c r="D1178" s="41" t="n">
        <f aca="false">D1165</f>
        <v>5</v>
      </c>
      <c r="E1178" s="39" t="e">
        <f aca="false">IF($A$14=13,4,2)</f>
        <v>#REF!</v>
      </c>
      <c r="G1178" s="35"/>
      <c r="H1178" s="1"/>
      <c r="I1178" s="27"/>
    </row>
    <row r="1179" customFormat="false" ht="13.2" hidden="false" customHeight="false" outlineLevel="0" collapsed="false">
      <c r="A1179" s="36" t="n">
        <v>1164</v>
      </c>
      <c r="B1179" s="1" t="str">
        <f aca="false">IF(D1179=13,"KING",IF(D1179=12,"QUEEN",IF(D1179=11,"JACK",IF(D1179=1,"ACE",D1179))))</f>
        <v>QUEEN</v>
      </c>
      <c r="C1179" s="38" t="e">
        <f aca="false">IF($A$14=13,$C$16,$C$18)</f>
        <v>#REF!</v>
      </c>
      <c r="D1179" s="41" t="n">
        <f aca="false">D1166</f>
        <v>12</v>
      </c>
      <c r="E1179" s="39" t="e">
        <f aca="false">IF($A$14=13,4,2)</f>
        <v>#REF!</v>
      </c>
      <c r="G1179" s="35"/>
      <c r="H1179" s="1"/>
      <c r="I1179" s="27"/>
    </row>
    <row r="1180" customFormat="false" ht="13.2" hidden="false" customHeight="false" outlineLevel="0" collapsed="false">
      <c r="A1180" s="36" t="n">
        <v>1165</v>
      </c>
      <c r="B1180" s="1" t="n">
        <f aca="false">IF(D1180=13,"KING",IF(D1180=12,"QUEEN",IF(D1180=11,"JACK",IF(D1180=1,"ACE",D1180))))</f>
        <v>2</v>
      </c>
      <c r="C1180" s="38" t="e">
        <f aca="false">IF($A$14=13,$C$16,$C$18)</f>
        <v>#REF!</v>
      </c>
      <c r="D1180" s="41" t="n">
        <f aca="false">D1167</f>
        <v>2</v>
      </c>
      <c r="E1180" s="39" t="e">
        <f aca="false">IF($A$14=13,4,2)</f>
        <v>#REF!</v>
      </c>
      <c r="G1180" s="35"/>
      <c r="H1180" s="1"/>
      <c r="I1180" s="27"/>
    </row>
    <row r="1181" customFormat="false" ht="13.2" hidden="false" customHeight="false" outlineLevel="0" collapsed="false">
      <c r="A1181" s="36" t="n">
        <v>1166</v>
      </c>
      <c r="B1181" s="1" t="str">
        <f aca="false">IF(D1181=13,"KING",IF(D1181=12,"QUEEN",IF(D1181=11,"JACK",IF(D1181=1,"ACE",D1181))))</f>
        <v>KING</v>
      </c>
      <c r="C1181" s="38" t="e">
        <f aca="false">IF($A$14=13,$C$16,$C$18)</f>
        <v>#REF!</v>
      </c>
      <c r="D1181" s="41" t="n">
        <f aca="false">D1168</f>
        <v>13</v>
      </c>
      <c r="E1181" s="39" t="e">
        <f aca="false">IF($A$14=13,4,2)</f>
        <v>#REF!</v>
      </c>
      <c r="G1181" s="35"/>
      <c r="H1181" s="1"/>
      <c r="I1181" s="27"/>
    </row>
    <row r="1182" customFormat="false" ht="13.2" hidden="false" customHeight="false" outlineLevel="0" collapsed="false">
      <c r="A1182" s="36" t="n">
        <v>1167</v>
      </c>
      <c r="B1182" s="1" t="n">
        <f aca="false">IF(D1182=13,"KING",IF(D1182=12,"QUEEN",IF(D1182=11,"JACK",IF(D1182=1,"ACE",D1182))))</f>
        <v>7</v>
      </c>
      <c r="C1182" s="38" t="e">
        <f aca="false">IF($A$14=13,$C$16,$C$18)</f>
        <v>#REF!</v>
      </c>
      <c r="D1182" s="41" t="n">
        <f aca="false">D1169</f>
        <v>7</v>
      </c>
      <c r="E1182" s="39" t="e">
        <f aca="false">IF($A$14=13,4,2)</f>
        <v>#REF!</v>
      </c>
      <c r="G1182" s="35"/>
      <c r="H1182" s="1"/>
      <c r="I1182" s="27"/>
    </row>
    <row r="1183" customFormat="false" ht="13.2" hidden="false" customHeight="false" outlineLevel="0" collapsed="false">
      <c r="A1183" s="36" t="n">
        <v>1168</v>
      </c>
      <c r="B1183" s="1" t="n">
        <f aca="false">IF(D1183=13,"KING",IF(D1183=12,"QUEEN",IF(D1183=11,"JACK",IF(D1183=1,"ACE",D1183))))</f>
        <v>8</v>
      </c>
      <c r="C1183" s="38" t="e">
        <f aca="false">IF($A$14=13,$C$16,$C$18)</f>
        <v>#REF!</v>
      </c>
      <c r="D1183" s="41" t="n">
        <v>8</v>
      </c>
      <c r="E1183" s="39" t="e">
        <f aca="false">IF($A$14=13,4,2)</f>
        <v>#REF!</v>
      </c>
      <c r="G1183" s="35"/>
      <c r="H1183" s="1"/>
      <c r="I1183" s="27"/>
    </row>
    <row r="1184" customFormat="false" ht="13.2" hidden="false" customHeight="false" outlineLevel="0" collapsed="false">
      <c r="A1184" s="36" t="n">
        <v>1169</v>
      </c>
      <c r="B1184" s="1" t="n">
        <f aca="false">IF(D1184=13,"KING",IF(D1184=12,"QUEEN",IF(D1184=11,"JACK",IF(D1184=1,"ACE",D1184))))</f>
        <v>6</v>
      </c>
      <c r="C1184" s="38" t="e">
        <f aca="false">IF($A$14=13,$C$16,$C$18)</f>
        <v>#REF!</v>
      </c>
      <c r="D1184" s="41" t="n">
        <v>6</v>
      </c>
      <c r="E1184" s="39" t="e">
        <f aca="false">IF($A$14=13,4,2)</f>
        <v>#REF!</v>
      </c>
      <c r="G1184" s="35"/>
      <c r="H1184" s="1"/>
      <c r="I1184" s="27"/>
    </row>
    <row r="1185" customFormat="false" ht="13.2" hidden="false" customHeight="false" outlineLevel="0" collapsed="false">
      <c r="A1185" s="36" t="n">
        <v>1170</v>
      </c>
      <c r="B1185" s="1" t="n">
        <f aca="false">IF(D1185=13,"KING",IF(D1185=12,"QUEEN",IF(D1185=11,"JACK",IF(D1185=1,"ACE",D1185))))</f>
        <v>10</v>
      </c>
      <c r="C1185" s="38" t="e">
        <f aca="false">IF($A$14=13,$C$16,$C$18)</f>
        <v>#REF!</v>
      </c>
      <c r="D1185" s="41" t="n">
        <v>10</v>
      </c>
      <c r="E1185" s="39" t="e">
        <f aca="false">IF($A$14=13,4,2)</f>
        <v>#REF!</v>
      </c>
      <c r="G1185" s="35"/>
      <c r="H1185" s="1"/>
      <c r="I1185" s="27"/>
    </row>
    <row r="1186" customFormat="false" ht="13.2" hidden="false" customHeight="false" outlineLevel="0" collapsed="false">
      <c r="A1186" s="36" t="n">
        <v>1171</v>
      </c>
      <c r="C1186" s="38" t="e">
        <f aca="false">IF($A$14=13,$C$16,$C$18)</f>
        <v>#REF!</v>
      </c>
      <c r="D1186" s="42" t="n">
        <v>27</v>
      </c>
      <c r="E1186" s="39" t="e">
        <f aca="false">IF($A$14=13,4,2)</f>
        <v>#REF!</v>
      </c>
      <c r="G1186" s="35"/>
      <c r="H1186" s="1"/>
      <c r="I1186" s="27"/>
    </row>
    <row r="1187" customFormat="false" ht="13.2" hidden="false" customHeight="false" outlineLevel="0" collapsed="false">
      <c r="A1187" s="36" t="n">
        <v>1172</v>
      </c>
      <c r="C1187" s="38" t="e">
        <f aca="false">IF($A$14=13,$C$16,$C$18)</f>
        <v>#REF!</v>
      </c>
      <c r="D1187" s="42" t="n">
        <v>28</v>
      </c>
      <c r="E1187" s="39" t="e">
        <f aca="false">IF($A$14=13,4,2)</f>
        <v>#REF!</v>
      </c>
      <c r="G1187" s="35"/>
      <c r="H1187" s="1"/>
      <c r="I1187" s="27"/>
    </row>
    <row r="1188" customFormat="false" ht="13.2" hidden="false" customHeight="false" outlineLevel="0" collapsed="false">
      <c r="A1188" s="36" t="n">
        <v>1173</v>
      </c>
      <c r="C1188" s="38" t="e">
        <f aca="false">IF($A$14=13,$C$16,$C$18)</f>
        <v>#REF!</v>
      </c>
      <c r="D1188" s="42" t="n">
        <v>29</v>
      </c>
      <c r="E1188" s="39" t="e">
        <f aca="false">IF($A$14=13,4,2)</f>
        <v>#REF!</v>
      </c>
      <c r="G1188" s="35"/>
      <c r="H1188" s="1"/>
      <c r="I1188" s="27"/>
    </row>
    <row r="1189" customFormat="false" ht="13.2" hidden="false" customHeight="false" outlineLevel="0" collapsed="false">
      <c r="A1189" s="36" t="n">
        <v>1174</v>
      </c>
      <c r="C1189" s="38" t="e">
        <f aca="false">IF($A$14=13,$C$16,$C$18)</f>
        <v>#REF!</v>
      </c>
      <c r="D1189" s="42" t="n">
        <v>30</v>
      </c>
      <c r="E1189" s="39" t="e">
        <f aca="false">IF($A$14=13,4,2)</f>
        <v>#REF!</v>
      </c>
      <c r="G1189" s="35"/>
      <c r="H1189" s="1"/>
      <c r="I1189" s="27"/>
    </row>
    <row r="1190" customFormat="false" ht="13.2" hidden="false" customHeight="false" outlineLevel="0" collapsed="false">
      <c r="A1190" s="36" t="n">
        <v>1175</v>
      </c>
      <c r="C1190" s="38" t="e">
        <f aca="false">IF($A$14=13,$C$16,$C$18)</f>
        <v>#REF!</v>
      </c>
      <c r="D1190" s="42" t="n">
        <v>31</v>
      </c>
      <c r="E1190" s="39" t="e">
        <f aca="false">IF($A$14=13,4,2)</f>
        <v>#REF!</v>
      </c>
      <c r="G1190" s="35"/>
      <c r="H1190" s="1"/>
      <c r="I1190" s="27"/>
    </row>
    <row r="1191" customFormat="false" ht="13.2" hidden="false" customHeight="false" outlineLevel="0" collapsed="false">
      <c r="A1191" s="36" t="n">
        <v>1176</v>
      </c>
      <c r="C1191" s="38" t="e">
        <f aca="false">IF($A$14=13,$C$16,$C$18)</f>
        <v>#REF!</v>
      </c>
      <c r="D1191" s="42" t="n">
        <v>32</v>
      </c>
      <c r="E1191" s="39" t="e">
        <f aca="false">IF($A$14=13,4,2)</f>
        <v>#REF!</v>
      </c>
      <c r="G1191" s="35"/>
      <c r="H1191" s="1"/>
      <c r="I1191" s="27"/>
    </row>
    <row r="1192" customFormat="false" ht="13.2" hidden="false" customHeight="false" outlineLevel="0" collapsed="false">
      <c r="A1192" s="36" t="n">
        <v>1177</v>
      </c>
      <c r="C1192" s="38" t="e">
        <f aca="false">IF($A$14=13,$C$16,$C$18)</f>
        <v>#REF!</v>
      </c>
      <c r="D1192" s="42" t="n">
        <v>33</v>
      </c>
      <c r="E1192" s="39" t="e">
        <f aca="false">IF($A$14=13,4,2)</f>
        <v>#REF!</v>
      </c>
      <c r="G1192" s="35"/>
      <c r="H1192" s="1"/>
      <c r="I1192" s="27"/>
    </row>
    <row r="1193" customFormat="false" ht="13.2" hidden="false" customHeight="false" outlineLevel="0" collapsed="false">
      <c r="A1193" s="36" t="n">
        <v>1178</v>
      </c>
      <c r="C1193" s="38" t="e">
        <f aca="false">IF($A$14=13,$C$16,$C$18)</f>
        <v>#REF!</v>
      </c>
      <c r="D1193" s="42" t="n">
        <v>34</v>
      </c>
      <c r="E1193" s="39" t="e">
        <f aca="false">IF($A$14=13,4,2)</f>
        <v>#REF!</v>
      </c>
      <c r="G1193" s="35"/>
      <c r="H1193" s="1"/>
      <c r="I1193" s="27"/>
    </row>
    <row r="1194" customFormat="false" ht="13.2" hidden="false" customHeight="false" outlineLevel="0" collapsed="false">
      <c r="A1194" s="36" t="n">
        <v>1179</v>
      </c>
      <c r="C1194" s="38" t="e">
        <f aca="false">IF($A$14=13,$C$16,$C$18)</f>
        <v>#REF!</v>
      </c>
      <c r="D1194" s="42" t="n">
        <v>35</v>
      </c>
      <c r="E1194" s="39" t="e">
        <f aca="false">IF($A$14=13,4,2)</f>
        <v>#REF!</v>
      </c>
      <c r="G1194" s="35"/>
      <c r="H1194" s="1"/>
      <c r="I1194" s="27"/>
    </row>
    <row r="1195" customFormat="false" ht="13.2" hidden="false" customHeight="false" outlineLevel="0" collapsed="false">
      <c r="A1195" s="36" t="n">
        <v>1180</v>
      </c>
      <c r="C1195" s="38" t="e">
        <f aca="false">IF($A$14=13,$C$16,$C$18)</f>
        <v>#REF!</v>
      </c>
      <c r="D1195" s="42" t="n">
        <v>36</v>
      </c>
      <c r="E1195" s="39" t="e">
        <f aca="false">IF($A$14=13,4,2)</f>
        <v>#REF!</v>
      </c>
      <c r="G1195" s="35"/>
      <c r="H1195" s="1"/>
      <c r="I1195" s="27"/>
    </row>
    <row r="1196" customFormat="false" ht="13.2" hidden="false" customHeight="false" outlineLevel="0" collapsed="false">
      <c r="A1196" s="36" t="n">
        <v>1181</v>
      </c>
      <c r="C1196" s="38" t="e">
        <f aca="false">IF($A$14=13,$C$16,$C$18)</f>
        <v>#REF!</v>
      </c>
      <c r="D1196" s="42" t="n">
        <v>37</v>
      </c>
      <c r="E1196" s="39" t="e">
        <f aca="false">IF($A$14=13,4,2)</f>
        <v>#REF!</v>
      </c>
      <c r="G1196" s="35"/>
      <c r="H1196" s="1"/>
      <c r="I1196" s="27"/>
    </row>
    <row r="1197" customFormat="false" ht="13.2" hidden="false" customHeight="false" outlineLevel="0" collapsed="false">
      <c r="A1197" s="36" t="n">
        <v>1182</v>
      </c>
      <c r="C1197" s="38" t="e">
        <f aca="false">IF($A$14=13,$C$16,$C$18)</f>
        <v>#REF!</v>
      </c>
      <c r="D1197" s="42" t="n">
        <v>38</v>
      </c>
      <c r="E1197" s="39" t="e">
        <f aca="false">IF($A$14=13,4,2)</f>
        <v>#REF!</v>
      </c>
      <c r="G1197" s="35"/>
      <c r="H1197" s="1"/>
      <c r="I1197" s="27"/>
    </row>
    <row r="1198" customFormat="false" ht="13.2" hidden="false" customHeight="false" outlineLevel="0" collapsed="false">
      <c r="A1198" s="36" t="n">
        <v>1183</v>
      </c>
      <c r="C1198" s="38" t="e">
        <f aca="false">IF($A$14=13,$C$16,$C$18)</f>
        <v>#REF!</v>
      </c>
      <c r="D1198" s="42" t="n">
        <v>39</v>
      </c>
      <c r="E1198" s="39" t="e">
        <f aca="false">IF($A$14=13,4,2)</f>
        <v>#REF!</v>
      </c>
      <c r="G1198" s="35"/>
      <c r="H1198" s="1"/>
      <c r="I1198" s="27"/>
    </row>
    <row r="1199" customFormat="false" ht="13.2" hidden="false" customHeight="false" outlineLevel="0" collapsed="false">
      <c r="A1199" s="36" t="n">
        <v>1184</v>
      </c>
      <c r="C1199" s="38" t="e">
        <f aca="false">IF($A$14=13,$C$16,$C$18)</f>
        <v>#REF!</v>
      </c>
      <c r="D1199" s="42" t="n">
        <v>40</v>
      </c>
      <c r="E1199" s="39" t="e">
        <f aca="false">IF($A$14=13,4,2)</f>
        <v>#REF!</v>
      </c>
      <c r="G1199" s="35"/>
      <c r="H1199" s="1"/>
      <c r="I1199" s="27"/>
    </row>
    <row r="1200" customFormat="false" ht="13.2" hidden="false" customHeight="false" outlineLevel="0" collapsed="false">
      <c r="A1200" s="36" t="n">
        <v>1185</v>
      </c>
      <c r="C1200" s="38" t="e">
        <f aca="false">IF($A$14=13,$C$16,$C$18)</f>
        <v>#REF!</v>
      </c>
      <c r="D1200" s="42" t="n">
        <v>41</v>
      </c>
      <c r="E1200" s="39" t="e">
        <f aca="false">IF($A$14=13,4,2)</f>
        <v>#REF!</v>
      </c>
      <c r="G1200" s="35"/>
      <c r="H1200" s="1"/>
      <c r="I1200" s="27"/>
    </row>
    <row r="1201" customFormat="false" ht="13.2" hidden="false" customHeight="false" outlineLevel="0" collapsed="false">
      <c r="A1201" s="36" t="n">
        <v>1186</v>
      </c>
      <c r="C1201" s="38" t="e">
        <f aca="false">IF($A$14=13,$C$16,$C$18)</f>
        <v>#REF!</v>
      </c>
      <c r="D1201" s="42" t="n">
        <v>42</v>
      </c>
      <c r="E1201" s="39" t="e">
        <f aca="false">IF($A$14=13,4,2)</f>
        <v>#REF!</v>
      </c>
      <c r="G1201" s="35"/>
      <c r="H1201" s="1"/>
      <c r="I1201" s="27"/>
    </row>
    <row r="1202" customFormat="false" ht="13.2" hidden="false" customHeight="false" outlineLevel="0" collapsed="false">
      <c r="A1202" s="36" t="n">
        <v>1187</v>
      </c>
      <c r="C1202" s="38" t="e">
        <f aca="false">IF($A$14=13,$C$16,$C$18)</f>
        <v>#REF!</v>
      </c>
      <c r="D1202" s="42" t="n">
        <v>43</v>
      </c>
      <c r="E1202" s="39" t="e">
        <f aca="false">IF($A$14=13,4,2)</f>
        <v>#REF!</v>
      </c>
      <c r="G1202" s="35"/>
      <c r="H1202" s="1"/>
      <c r="I1202" s="27"/>
    </row>
    <row r="1203" customFormat="false" ht="13.2" hidden="false" customHeight="false" outlineLevel="0" collapsed="false">
      <c r="A1203" s="36" t="n">
        <v>1188</v>
      </c>
      <c r="C1203" s="38" t="e">
        <f aca="false">IF($A$14=13,$C$16,$C$18)</f>
        <v>#REF!</v>
      </c>
      <c r="D1203" s="42" t="n">
        <v>44</v>
      </c>
      <c r="E1203" s="39" t="e">
        <f aca="false">IF($A$14=13,4,2)</f>
        <v>#REF!</v>
      </c>
      <c r="G1203" s="35"/>
      <c r="H1203" s="1"/>
      <c r="I1203" s="27"/>
    </row>
    <row r="1204" customFormat="false" ht="13.2" hidden="false" customHeight="false" outlineLevel="0" collapsed="false">
      <c r="A1204" s="36" t="n">
        <v>1189</v>
      </c>
      <c r="C1204" s="38" t="e">
        <f aca="false">IF($A$14=13,$C$16,$C$18)</f>
        <v>#REF!</v>
      </c>
      <c r="D1204" s="42" t="n">
        <v>45</v>
      </c>
      <c r="E1204" s="39" t="e">
        <f aca="false">IF($A$14=13,4,2)</f>
        <v>#REF!</v>
      </c>
      <c r="G1204" s="35"/>
      <c r="H1204" s="1"/>
      <c r="I1204" s="27"/>
    </row>
    <row r="1205" customFormat="false" ht="13.2" hidden="false" customHeight="false" outlineLevel="0" collapsed="false">
      <c r="A1205" s="36" t="n">
        <v>1190</v>
      </c>
      <c r="C1205" s="38" t="e">
        <f aca="false">IF($A$14=13,$C$16,$C$18)</f>
        <v>#REF!</v>
      </c>
      <c r="D1205" s="42" t="n">
        <v>46</v>
      </c>
      <c r="E1205" s="39" t="e">
        <f aca="false">IF($A$14=13,4,2)</f>
        <v>#REF!</v>
      </c>
      <c r="G1205" s="35"/>
      <c r="H1205" s="1"/>
      <c r="I1205" s="27"/>
    </row>
    <row r="1206" customFormat="false" ht="13.2" hidden="false" customHeight="false" outlineLevel="0" collapsed="false">
      <c r="A1206" s="36" t="n">
        <v>1191</v>
      </c>
      <c r="C1206" s="38" t="e">
        <f aca="false">IF($A$14=13,$C$16,$C$18)</f>
        <v>#REF!</v>
      </c>
      <c r="D1206" s="42" t="n">
        <v>47</v>
      </c>
      <c r="E1206" s="39" t="e">
        <f aca="false">IF($A$14=13,4,2)</f>
        <v>#REF!</v>
      </c>
      <c r="G1206" s="35"/>
      <c r="H1206" s="1"/>
      <c r="I1206" s="27"/>
    </row>
    <row r="1207" customFormat="false" ht="13.2" hidden="false" customHeight="false" outlineLevel="0" collapsed="false">
      <c r="A1207" s="36" t="n">
        <v>1192</v>
      </c>
      <c r="C1207" s="38" t="e">
        <f aca="false">IF($A$14=13,$C$16,$C$18)</f>
        <v>#REF!</v>
      </c>
      <c r="D1207" s="42" t="n">
        <v>48</v>
      </c>
      <c r="E1207" s="39" t="e">
        <f aca="false">IF($A$14=13,4,2)</f>
        <v>#REF!</v>
      </c>
      <c r="G1207" s="35"/>
      <c r="H1207" s="1"/>
      <c r="I1207" s="27"/>
    </row>
    <row r="1208" customFormat="false" ht="13.2" hidden="false" customHeight="false" outlineLevel="0" collapsed="false">
      <c r="A1208" s="36" t="n">
        <v>1193</v>
      </c>
      <c r="C1208" s="38" t="e">
        <f aca="false">IF($A$14=13,$C$16,$C$18)</f>
        <v>#REF!</v>
      </c>
      <c r="D1208" s="42" t="n">
        <v>49</v>
      </c>
      <c r="E1208" s="39" t="e">
        <f aca="false">IF($A$14=13,4,2)</f>
        <v>#REF!</v>
      </c>
      <c r="G1208" s="35"/>
      <c r="H1208" s="1"/>
      <c r="I1208" s="27"/>
    </row>
    <row r="1209" customFormat="false" ht="13.2" hidden="false" customHeight="false" outlineLevel="0" collapsed="false">
      <c r="A1209" s="36" t="n">
        <v>1194</v>
      </c>
      <c r="C1209" s="38" t="e">
        <f aca="false">IF($A$14=13,$C$16,$C$18)</f>
        <v>#REF!</v>
      </c>
      <c r="D1209" s="42" t="n">
        <v>50</v>
      </c>
      <c r="E1209" s="39" t="e">
        <f aca="false">IF($A$14=13,4,2)</f>
        <v>#REF!</v>
      </c>
      <c r="G1209" s="35"/>
      <c r="H1209" s="1"/>
      <c r="I1209" s="27"/>
    </row>
    <row r="1210" customFormat="false" ht="13.2" hidden="false" customHeight="false" outlineLevel="0" collapsed="false">
      <c r="A1210" s="36" t="n">
        <v>1195</v>
      </c>
      <c r="C1210" s="38" t="e">
        <f aca="false">IF($A$14=13,$C$16,$C$18)</f>
        <v>#REF!</v>
      </c>
      <c r="D1210" s="42" t="n">
        <v>51</v>
      </c>
      <c r="E1210" s="39" t="e">
        <f aca="false">IF($A$14=13,4,2)</f>
        <v>#REF!</v>
      </c>
      <c r="G1210" s="35"/>
      <c r="H1210" s="1"/>
      <c r="I1210" s="27"/>
    </row>
    <row r="1211" customFormat="false" ht="13.2" hidden="false" customHeight="false" outlineLevel="0" collapsed="false">
      <c r="A1211" s="36" t="n">
        <v>1196</v>
      </c>
      <c r="C1211" s="38" t="e">
        <f aca="false">IF($A$14=13,$C$16,$C$18)</f>
        <v>#REF!</v>
      </c>
      <c r="D1211" s="42" t="n">
        <v>52</v>
      </c>
      <c r="E1211" s="39" t="e">
        <f aca="false">IF($A$14=13,4,2)</f>
        <v>#REF!</v>
      </c>
      <c r="G1211" s="35"/>
      <c r="H1211" s="1"/>
      <c r="I1211" s="27"/>
    </row>
    <row r="1212" customFormat="false" ht="13.2" hidden="false" customHeight="false" outlineLevel="0" collapsed="false">
      <c r="A1212" s="36" t="n">
        <v>1197</v>
      </c>
      <c r="B1212" s="0" t="n">
        <f aca="false">IF(D1212=13,"KING",IF(D1212=12,"QUEEN",IF(D1212=11,"JACK",IF(D1212=1,"ACE",D1212))))</f>
        <v>2</v>
      </c>
      <c r="C1212" s="38" t="e">
        <f aca="false">IF($A$14=13,$C$16,$C$18)</f>
        <v>#REF!</v>
      </c>
      <c r="D1212" s="43" t="n">
        <v>2</v>
      </c>
      <c r="E1212" s="39" t="e">
        <f aca="false">IF($A$14=13,4,2)</f>
        <v>#REF!</v>
      </c>
      <c r="G1212" s="35"/>
      <c r="H1212" s="1"/>
      <c r="I1212" s="27"/>
    </row>
    <row r="1213" customFormat="false" ht="13.2" hidden="false" customHeight="false" outlineLevel="0" collapsed="false">
      <c r="A1213" s="36" t="n">
        <v>1198</v>
      </c>
      <c r="B1213" s="0" t="str">
        <f aca="false">IF(D1213=13,"KING",IF(D1213=12,"QUEEN",IF(D1213=11,"JACK",IF(D1213=1,"ACE",D1213))))</f>
        <v>QUEEN</v>
      </c>
      <c r="C1213" s="38" t="e">
        <f aca="false">IF($A$14=13,$C$16,$C$18)</f>
        <v>#REF!</v>
      </c>
      <c r="D1213" s="43" t="n">
        <v>12</v>
      </c>
      <c r="E1213" s="39" t="e">
        <f aca="false">IF($A$14=13,4,2)</f>
        <v>#REF!</v>
      </c>
      <c r="G1213" s="35"/>
      <c r="H1213" s="1"/>
      <c r="I1213" s="27"/>
    </row>
    <row r="1214" customFormat="false" ht="13.2" hidden="false" customHeight="false" outlineLevel="0" collapsed="false">
      <c r="A1214" s="36" t="n">
        <v>1199</v>
      </c>
      <c r="B1214" s="0" t="n">
        <f aca="false">IF(D1214=13,"KING",IF(D1214=12,"QUEEN",IF(D1214=11,"JACK",IF(D1214=1,"ACE",D1214))))</f>
        <v>4</v>
      </c>
      <c r="C1214" s="38" t="e">
        <f aca="false">IF($A$14=13,$C$16,$C$18)</f>
        <v>#REF!</v>
      </c>
      <c r="D1214" s="43" t="n">
        <v>4</v>
      </c>
      <c r="E1214" s="39" t="e">
        <f aca="false">IF($A$14=13,4,2)</f>
        <v>#REF!</v>
      </c>
      <c r="G1214" s="35"/>
      <c r="H1214" s="1"/>
      <c r="I1214" s="27"/>
    </row>
    <row r="1215" customFormat="false" ht="13.2" hidden="false" customHeight="false" outlineLevel="0" collapsed="false">
      <c r="A1215" s="36" t="n">
        <v>1200</v>
      </c>
      <c r="B1215" s="0" t="str">
        <f aca="false">IF(D1215=13,"KING",IF(D1215=12,"QUEEN",IF(D1215=11,"JACK",IF(D1215=1,"ACE",D1215))))</f>
        <v>ACE</v>
      </c>
      <c r="C1215" s="38" t="e">
        <f aca="false">IF($A$14=13,$C$16,$C$18)</f>
        <v>#REF!</v>
      </c>
      <c r="D1215" s="43" t="n">
        <v>1</v>
      </c>
      <c r="E1215" s="39" t="e">
        <f aca="false">IF($A$14=13,4,2)</f>
        <v>#REF!</v>
      </c>
      <c r="G1215" s="35"/>
      <c r="H1215" s="1"/>
      <c r="I1215" s="27"/>
    </row>
    <row r="1216" customFormat="false" ht="13.2" hidden="false" customHeight="false" outlineLevel="0" collapsed="false">
      <c r="A1216" s="36" t="n">
        <v>1201</v>
      </c>
      <c r="B1216" s="0" t="n">
        <f aca="false">IF(D1216=13,"KING",IF(D1216=12,"QUEEN",IF(D1216=11,"JACK",IF(D1216=1,"ACE",D1216))))</f>
        <v>8</v>
      </c>
      <c r="C1216" s="38" t="e">
        <f aca="false">IF($A$14=13,$C$16,$C$18)</f>
        <v>#REF!</v>
      </c>
      <c r="D1216" s="43" t="n">
        <v>8</v>
      </c>
      <c r="E1216" s="39" t="e">
        <f aca="false">IF($A$14=13,4,2)</f>
        <v>#REF!</v>
      </c>
      <c r="G1216" s="35"/>
      <c r="H1216" s="1"/>
      <c r="I1216" s="27"/>
    </row>
    <row r="1217" customFormat="false" ht="13.2" hidden="false" customHeight="false" outlineLevel="0" collapsed="false">
      <c r="A1217" s="36" t="n">
        <v>1202</v>
      </c>
      <c r="B1217" s="0" t="n">
        <f aca="false">IF(D1217=13,"KING",IF(D1217=12,"QUEEN",IF(D1217=11,"JACK",IF(D1217=1,"ACE",D1217))))</f>
        <v>7</v>
      </c>
      <c r="C1217" s="38" t="e">
        <f aca="false">IF($A$14=13,$C$16,$C$18)</f>
        <v>#REF!</v>
      </c>
      <c r="D1217" s="43" t="n">
        <v>7</v>
      </c>
      <c r="E1217" s="39" t="e">
        <f aca="false">IF($A$14=13,4,2)</f>
        <v>#REF!</v>
      </c>
      <c r="G1217" s="35"/>
      <c r="H1217" s="1"/>
      <c r="I1217" s="27"/>
    </row>
    <row r="1218" customFormat="false" ht="13.2" hidden="false" customHeight="false" outlineLevel="0" collapsed="false">
      <c r="A1218" s="36" t="n">
        <v>1203</v>
      </c>
      <c r="B1218" s="0" t="str">
        <f aca="false">IF(D1218=13,"KING",IF(D1218=12,"QUEEN",IF(D1218=11,"JACK",IF(D1218=1,"ACE",D1218))))</f>
        <v>JACK</v>
      </c>
      <c r="C1218" s="38" t="e">
        <f aca="false">IF($A$14=13,$C$16,$C$18)</f>
        <v>#REF!</v>
      </c>
      <c r="D1218" s="43" t="n">
        <v>11</v>
      </c>
      <c r="E1218" s="39" t="e">
        <f aca="false">IF($A$14=13,4,2)</f>
        <v>#REF!</v>
      </c>
      <c r="G1218" s="35"/>
      <c r="H1218" s="1"/>
      <c r="I1218" s="27"/>
    </row>
    <row r="1219" customFormat="false" ht="13.2" hidden="false" customHeight="false" outlineLevel="0" collapsed="false">
      <c r="A1219" s="36" t="n">
        <v>1204</v>
      </c>
      <c r="B1219" s="0" t="n">
        <f aca="false">IF(D1219=13,"KING",IF(D1219=12,"QUEEN",IF(D1219=11,"JACK",IF(D1219=1,"ACE",D1219))))</f>
        <v>3</v>
      </c>
      <c r="C1219" s="38" t="e">
        <f aca="false">IF($A$14=13,$C$16,$C$18)</f>
        <v>#REF!</v>
      </c>
      <c r="D1219" s="43" t="n">
        <v>3</v>
      </c>
      <c r="E1219" s="39" t="e">
        <f aca="false">IF($A$14=13,4,2)</f>
        <v>#REF!</v>
      </c>
      <c r="G1219" s="35"/>
      <c r="H1219" s="1"/>
      <c r="I1219" s="27"/>
    </row>
    <row r="1220" customFormat="false" ht="13.2" hidden="false" customHeight="false" outlineLevel="0" collapsed="false">
      <c r="A1220" s="36" t="n">
        <v>1205</v>
      </c>
      <c r="B1220" s="0" t="n">
        <f aca="false">IF(D1220=13,"KING",IF(D1220=12,"QUEEN",IF(D1220=11,"JACK",IF(D1220=1,"ACE",D1220))))</f>
        <v>6</v>
      </c>
      <c r="C1220" s="38" t="e">
        <f aca="false">IF($A$14=13,$C$16,$C$18)</f>
        <v>#REF!</v>
      </c>
      <c r="D1220" s="43" t="n">
        <v>6</v>
      </c>
      <c r="E1220" s="39" t="e">
        <f aca="false">IF($A$14=13,4,2)</f>
        <v>#REF!</v>
      </c>
      <c r="G1220" s="35"/>
      <c r="H1220" s="1"/>
      <c r="I1220" s="27"/>
    </row>
    <row r="1221" customFormat="false" ht="13.2" hidden="false" customHeight="false" outlineLevel="0" collapsed="false">
      <c r="A1221" s="36" t="n">
        <v>1206</v>
      </c>
      <c r="B1221" s="0" t="n">
        <f aca="false">IF(D1221=13,"KING",IF(D1221=12,"QUEEN",IF(D1221=11,"JACK",IF(D1221=1,"ACE",D1221))))</f>
        <v>5</v>
      </c>
      <c r="C1221" s="38" t="e">
        <f aca="false">IF($A$14=13,$C$16,$C$18)</f>
        <v>#REF!</v>
      </c>
      <c r="D1221" s="43" t="n">
        <v>5</v>
      </c>
      <c r="E1221" s="39" t="e">
        <f aca="false">IF($A$14=13,4,2)</f>
        <v>#REF!</v>
      </c>
      <c r="G1221" s="35"/>
      <c r="H1221" s="1"/>
      <c r="I1221" s="27"/>
    </row>
    <row r="1222" customFormat="false" ht="13.2" hidden="false" customHeight="false" outlineLevel="0" collapsed="false">
      <c r="A1222" s="36" t="n">
        <v>1207</v>
      </c>
      <c r="B1222" s="0" t="n">
        <f aca="false">IF(D1222=13,"KING",IF(D1222=12,"QUEEN",IF(D1222=11,"JACK",IF(D1222=1,"ACE",D1222))))</f>
        <v>9</v>
      </c>
      <c r="C1222" s="38" t="e">
        <f aca="false">IF($A$14=13,$C$16,$C$18)</f>
        <v>#REF!</v>
      </c>
      <c r="D1222" s="43" t="n">
        <v>9</v>
      </c>
      <c r="E1222" s="39" t="e">
        <f aca="false">IF($A$14=13,4,2)</f>
        <v>#REF!</v>
      </c>
      <c r="G1222" s="35"/>
      <c r="H1222" s="1"/>
      <c r="I1222" s="27"/>
    </row>
    <row r="1223" customFormat="false" ht="13.2" hidden="false" customHeight="false" outlineLevel="0" collapsed="false">
      <c r="A1223" s="36" t="n">
        <v>1208</v>
      </c>
      <c r="B1223" s="0" t="n">
        <f aca="false">IF(D1223=13,"KING",IF(D1223=12,"QUEEN",IF(D1223=11,"JACK",IF(D1223=1,"ACE",D1223))))</f>
        <v>10</v>
      </c>
      <c r="C1223" s="38" t="e">
        <f aca="false">IF($A$14=13,$C$16,$C$18)</f>
        <v>#REF!</v>
      </c>
      <c r="D1223" s="43" t="n">
        <v>10</v>
      </c>
      <c r="E1223" s="39" t="e">
        <f aca="false">IF($A$14=13,4,2)</f>
        <v>#REF!</v>
      </c>
      <c r="G1223" s="35"/>
      <c r="H1223" s="1"/>
      <c r="I1223" s="27"/>
    </row>
    <row r="1224" customFormat="false" ht="13.2" hidden="false" customHeight="false" outlineLevel="0" collapsed="false">
      <c r="A1224" s="36" t="n">
        <v>1209</v>
      </c>
      <c r="B1224" s="0" t="str">
        <f aca="false">IF(D1224=13,"KING",IF(D1224=12,"QUEEN",IF(D1224=11,"JACK",IF(D1224=1,"ACE",D1224))))</f>
        <v>KING</v>
      </c>
      <c r="C1224" s="38" t="e">
        <f aca="false">IF($A$14=13,$C$16,$C$18)</f>
        <v>#REF!</v>
      </c>
      <c r="D1224" s="43" t="n">
        <v>13</v>
      </c>
      <c r="E1224" s="39" t="e">
        <f aca="false">IF($A$14=13,4,2)</f>
        <v>#REF!</v>
      </c>
      <c r="G1224" s="35"/>
      <c r="H1224" s="1"/>
      <c r="I1224" s="27"/>
    </row>
    <row r="1225" customFormat="false" ht="13.2" hidden="false" customHeight="false" outlineLevel="0" collapsed="false">
      <c r="A1225" s="36" t="n">
        <v>1210</v>
      </c>
      <c r="B1225" s="1" t="n">
        <f aca="false">IF(D1225=13,"KING",IF(D1225=12,"QUEEN",IF(D1225=11,"JACK",IF(D1225=1,"ACE",D1225))))</f>
        <v>2</v>
      </c>
      <c r="C1225" s="38" t="e">
        <f aca="false">IF($A$14=13,$C$16,$C$18)</f>
        <v>#REF!</v>
      </c>
      <c r="D1225" s="41" t="n">
        <f aca="false">D1212</f>
        <v>2</v>
      </c>
      <c r="E1225" s="39" t="e">
        <f aca="false">IF($A$14=13,4,2)</f>
        <v>#REF!</v>
      </c>
      <c r="G1225" s="35"/>
      <c r="H1225" s="1"/>
      <c r="I1225" s="27"/>
    </row>
    <row r="1226" customFormat="false" ht="13.2" hidden="false" customHeight="false" outlineLevel="0" collapsed="false">
      <c r="A1226" s="36" t="n">
        <v>1211</v>
      </c>
      <c r="B1226" s="1" t="str">
        <f aca="false">IF(D1226=13,"KING",IF(D1226=12,"QUEEN",IF(D1226=11,"JACK",IF(D1226=1,"ACE",D1226))))</f>
        <v>QUEEN</v>
      </c>
      <c r="C1226" s="38" t="e">
        <f aca="false">IF($A$14=13,$C$16,$C$18)</f>
        <v>#REF!</v>
      </c>
      <c r="D1226" s="41" t="n">
        <f aca="false">D1213</f>
        <v>12</v>
      </c>
      <c r="E1226" s="39" t="e">
        <f aca="false">IF($A$14=13,4,2)</f>
        <v>#REF!</v>
      </c>
      <c r="G1226" s="35"/>
      <c r="H1226" s="1"/>
      <c r="I1226" s="27"/>
    </row>
    <row r="1227" customFormat="false" ht="13.2" hidden="false" customHeight="false" outlineLevel="0" collapsed="false">
      <c r="A1227" s="36" t="n">
        <v>1212</v>
      </c>
      <c r="B1227" s="1" t="n">
        <f aca="false">IF(D1227=13,"KING",IF(D1227=12,"QUEEN",IF(D1227=11,"JACK",IF(D1227=1,"ACE",D1227))))</f>
        <v>4</v>
      </c>
      <c r="C1227" s="38" t="e">
        <f aca="false">IF($A$14=13,$C$16,$C$18)</f>
        <v>#REF!</v>
      </c>
      <c r="D1227" s="41" t="n">
        <f aca="false">D1214</f>
        <v>4</v>
      </c>
      <c r="E1227" s="39" t="e">
        <f aca="false">IF($A$14=13,4,2)</f>
        <v>#REF!</v>
      </c>
      <c r="G1227" s="35"/>
      <c r="H1227" s="1"/>
      <c r="I1227" s="27"/>
    </row>
    <row r="1228" customFormat="false" ht="13.2" hidden="false" customHeight="false" outlineLevel="0" collapsed="false">
      <c r="A1228" s="36" t="n">
        <v>1213</v>
      </c>
      <c r="B1228" s="1" t="str">
        <f aca="false">IF(D1228=13,"KING",IF(D1228=12,"QUEEN",IF(D1228=11,"JACK",IF(D1228=1,"ACE",D1228))))</f>
        <v>ACE</v>
      </c>
      <c r="C1228" s="38" t="e">
        <f aca="false">IF($A$14=13,$C$16,$C$18)</f>
        <v>#REF!</v>
      </c>
      <c r="D1228" s="41" t="n">
        <f aca="false">D1215</f>
        <v>1</v>
      </c>
      <c r="E1228" s="39" t="e">
        <f aca="false">IF($A$14=13,4,2)</f>
        <v>#REF!</v>
      </c>
      <c r="G1228" s="35"/>
      <c r="H1228" s="1"/>
      <c r="I1228" s="27"/>
    </row>
    <row r="1229" customFormat="false" ht="13.2" hidden="false" customHeight="false" outlineLevel="0" collapsed="false">
      <c r="A1229" s="36" t="n">
        <v>1214</v>
      </c>
      <c r="B1229" s="1" t="n">
        <f aca="false">IF(D1229=13,"KING",IF(D1229=12,"QUEEN",IF(D1229=11,"JACK",IF(D1229=1,"ACE",D1229))))</f>
        <v>8</v>
      </c>
      <c r="C1229" s="38" t="e">
        <f aca="false">IF($A$14=13,$C$16,$C$18)</f>
        <v>#REF!</v>
      </c>
      <c r="D1229" s="41" t="n">
        <f aca="false">D1216</f>
        <v>8</v>
      </c>
      <c r="E1229" s="39" t="e">
        <f aca="false">IF($A$14=13,4,2)</f>
        <v>#REF!</v>
      </c>
      <c r="G1229" s="35"/>
      <c r="H1229" s="1"/>
      <c r="I1229" s="27"/>
    </row>
    <row r="1230" customFormat="false" ht="13.2" hidden="false" customHeight="false" outlineLevel="0" collapsed="false">
      <c r="A1230" s="36" t="n">
        <v>1215</v>
      </c>
      <c r="B1230" s="1" t="n">
        <f aca="false">IF(D1230=13,"KING",IF(D1230=12,"QUEEN",IF(D1230=11,"JACK",IF(D1230=1,"ACE",D1230))))</f>
        <v>7</v>
      </c>
      <c r="C1230" s="38" t="e">
        <f aca="false">IF($A$14=13,$C$16,$C$18)</f>
        <v>#REF!</v>
      </c>
      <c r="D1230" s="41" t="n">
        <f aca="false">D1217</f>
        <v>7</v>
      </c>
      <c r="E1230" s="39" t="e">
        <f aca="false">IF($A$14=13,4,2)</f>
        <v>#REF!</v>
      </c>
      <c r="G1230" s="35"/>
      <c r="H1230" s="1"/>
      <c r="I1230" s="27"/>
    </row>
    <row r="1231" customFormat="false" ht="13.2" hidden="false" customHeight="false" outlineLevel="0" collapsed="false">
      <c r="A1231" s="36" t="n">
        <v>1216</v>
      </c>
      <c r="B1231" s="1" t="str">
        <f aca="false">IF(D1231=13,"KING",IF(D1231=12,"QUEEN",IF(D1231=11,"JACK",IF(D1231=1,"ACE",D1231))))</f>
        <v>JACK</v>
      </c>
      <c r="C1231" s="38" t="e">
        <f aca="false">IF($A$14=13,$C$16,$C$18)</f>
        <v>#REF!</v>
      </c>
      <c r="D1231" s="41" t="n">
        <f aca="false">D1218</f>
        <v>11</v>
      </c>
      <c r="E1231" s="39" t="e">
        <f aca="false">IF($A$14=13,4,2)</f>
        <v>#REF!</v>
      </c>
      <c r="G1231" s="35"/>
      <c r="H1231" s="1"/>
      <c r="I1231" s="27"/>
    </row>
    <row r="1232" customFormat="false" ht="13.2" hidden="false" customHeight="false" outlineLevel="0" collapsed="false">
      <c r="A1232" s="36" t="n">
        <v>1217</v>
      </c>
      <c r="B1232" s="1" t="n">
        <f aca="false">IF(D1232=13,"KING",IF(D1232=12,"QUEEN",IF(D1232=11,"JACK",IF(D1232=1,"ACE",D1232))))</f>
        <v>3</v>
      </c>
      <c r="C1232" s="38" t="e">
        <f aca="false">IF($A$14=13,$C$16,$C$18)</f>
        <v>#REF!</v>
      </c>
      <c r="D1232" s="41" t="n">
        <f aca="false">D1219</f>
        <v>3</v>
      </c>
      <c r="E1232" s="39" t="e">
        <f aca="false">IF($A$14=13,4,2)</f>
        <v>#REF!</v>
      </c>
      <c r="G1232" s="35"/>
      <c r="H1232" s="1"/>
      <c r="I1232" s="27"/>
    </row>
    <row r="1233" customFormat="false" ht="13.2" hidden="false" customHeight="false" outlineLevel="0" collapsed="false">
      <c r="A1233" s="36" t="n">
        <v>1218</v>
      </c>
      <c r="B1233" s="1" t="n">
        <f aca="false">IF(D1233=13,"KING",IF(D1233=12,"QUEEN",IF(D1233=11,"JACK",IF(D1233=1,"ACE",D1233))))</f>
        <v>6</v>
      </c>
      <c r="C1233" s="38" t="e">
        <f aca="false">IF($A$14=13,$C$16,$C$18)</f>
        <v>#REF!</v>
      </c>
      <c r="D1233" s="41" t="n">
        <f aca="false">D1220</f>
        <v>6</v>
      </c>
      <c r="E1233" s="39" t="e">
        <f aca="false">IF($A$14=13,4,2)</f>
        <v>#REF!</v>
      </c>
      <c r="G1233" s="35"/>
      <c r="H1233" s="1"/>
      <c r="I1233" s="27"/>
    </row>
    <row r="1234" customFormat="false" ht="13.2" hidden="false" customHeight="false" outlineLevel="0" collapsed="false">
      <c r="A1234" s="36" t="n">
        <v>1219</v>
      </c>
      <c r="B1234" s="1" t="n">
        <f aca="false">IF(D1234=13,"KING",IF(D1234=12,"QUEEN",IF(D1234=11,"JACK",IF(D1234=1,"ACE",D1234))))</f>
        <v>5</v>
      </c>
      <c r="C1234" s="38" t="e">
        <f aca="false">IF($A$14=13,$C$16,$C$18)</f>
        <v>#REF!</v>
      </c>
      <c r="D1234" s="41" t="n">
        <f aca="false">D1221</f>
        <v>5</v>
      </c>
      <c r="E1234" s="39" t="e">
        <f aca="false">IF($A$14=13,4,2)</f>
        <v>#REF!</v>
      </c>
      <c r="G1234" s="35"/>
      <c r="H1234" s="1"/>
      <c r="I1234" s="27"/>
    </row>
    <row r="1235" customFormat="false" ht="13.2" hidden="false" customHeight="false" outlineLevel="0" collapsed="false">
      <c r="A1235" s="36" t="n">
        <v>1220</v>
      </c>
      <c r="B1235" s="1" t="n">
        <f aca="false">IF(D1235=13,"KING",IF(D1235=12,"QUEEN",IF(D1235=11,"JACK",IF(D1235=1,"ACE",D1235))))</f>
        <v>9</v>
      </c>
      <c r="C1235" s="38" t="e">
        <f aca="false">IF($A$14=13,$C$16,$C$18)</f>
        <v>#REF!</v>
      </c>
      <c r="D1235" s="41" t="n">
        <v>9</v>
      </c>
      <c r="E1235" s="39" t="e">
        <f aca="false">IF($A$14=13,4,2)</f>
        <v>#REF!</v>
      </c>
      <c r="G1235" s="35"/>
      <c r="H1235" s="1"/>
      <c r="I1235" s="27"/>
    </row>
    <row r="1236" customFormat="false" ht="13.2" hidden="false" customHeight="false" outlineLevel="0" collapsed="false">
      <c r="A1236" s="36" t="n">
        <v>1221</v>
      </c>
      <c r="B1236" s="1" t="n">
        <f aca="false">IF(D1236=13,"KING",IF(D1236=12,"QUEEN",IF(D1236=11,"JACK",IF(D1236=1,"ACE",D1236))))</f>
        <v>10</v>
      </c>
      <c r="C1236" s="38" t="e">
        <f aca="false">IF($A$14=13,$C$16,$C$18)</f>
        <v>#REF!</v>
      </c>
      <c r="D1236" s="41" t="n">
        <v>10</v>
      </c>
      <c r="E1236" s="39" t="e">
        <f aca="false">IF($A$14=13,4,2)</f>
        <v>#REF!</v>
      </c>
      <c r="G1236" s="35"/>
      <c r="H1236" s="1"/>
      <c r="I1236" s="27"/>
    </row>
    <row r="1237" customFormat="false" ht="13.2" hidden="false" customHeight="false" outlineLevel="0" collapsed="false">
      <c r="A1237" s="36" t="n">
        <v>1222</v>
      </c>
      <c r="B1237" s="1" t="str">
        <f aca="false">IF(D1237=13,"KING",IF(D1237=12,"QUEEN",IF(D1237=11,"JACK",IF(D1237=1,"ACE",D1237))))</f>
        <v>KING</v>
      </c>
      <c r="C1237" s="38" t="e">
        <f aca="false">IF($A$14=13,$C$16,$C$18)</f>
        <v>#REF!</v>
      </c>
      <c r="D1237" s="41" t="n">
        <v>13</v>
      </c>
      <c r="E1237" s="39" t="e">
        <f aca="false">IF($A$14=13,4,2)</f>
        <v>#REF!</v>
      </c>
      <c r="G1237" s="35"/>
      <c r="H1237" s="1"/>
      <c r="I1237" s="27"/>
    </row>
    <row r="1238" customFormat="false" ht="13.2" hidden="false" customHeight="false" outlineLevel="0" collapsed="false">
      <c r="A1238" s="36" t="n">
        <v>1223</v>
      </c>
      <c r="C1238" s="38" t="e">
        <f aca="false">IF($A$14=13,$C$16,$C$18)</f>
        <v>#REF!</v>
      </c>
      <c r="D1238" s="42" t="n">
        <v>27</v>
      </c>
      <c r="E1238" s="39" t="e">
        <f aca="false">IF($A$14=13,4,2)</f>
        <v>#REF!</v>
      </c>
      <c r="G1238" s="35"/>
      <c r="H1238" s="1"/>
      <c r="I1238" s="27"/>
    </row>
    <row r="1239" customFormat="false" ht="13.2" hidden="false" customHeight="false" outlineLevel="0" collapsed="false">
      <c r="A1239" s="36" t="n">
        <v>1224</v>
      </c>
      <c r="C1239" s="38" t="e">
        <f aca="false">IF($A$14=13,$C$16,$C$18)</f>
        <v>#REF!</v>
      </c>
      <c r="D1239" s="42" t="n">
        <v>28</v>
      </c>
      <c r="E1239" s="39" t="e">
        <f aca="false">IF($A$14=13,4,2)</f>
        <v>#REF!</v>
      </c>
      <c r="G1239" s="35"/>
      <c r="H1239" s="1"/>
      <c r="I1239" s="27"/>
    </row>
    <row r="1240" customFormat="false" ht="13.2" hidden="false" customHeight="false" outlineLevel="0" collapsed="false">
      <c r="A1240" s="36" t="n">
        <v>1225</v>
      </c>
      <c r="C1240" s="38" t="e">
        <f aca="false">IF($A$14=13,$C$16,$C$18)</f>
        <v>#REF!</v>
      </c>
      <c r="D1240" s="42" t="n">
        <v>29</v>
      </c>
      <c r="E1240" s="39" t="e">
        <f aca="false">IF($A$14=13,4,2)</f>
        <v>#REF!</v>
      </c>
      <c r="G1240" s="35"/>
      <c r="H1240" s="1"/>
      <c r="I1240" s="27"/>
    </row>
    <row r="1241" customFormat="false" ht="13.2" hidden="false" customHeight="false" outlineLevel="0" collapsed="false">
      <c r="A1241" s="36" t="n">
        <v>1226</v>
      </c>
      <c r="C1241" s="38" t="e">
        <f aca="false">IF($A$14=13,$C$16,$C$18)</f>
        <v>#REF!</v>
      </c>
      <c r="D1241" s="42" t="n">
        <v>30</v>
      </c>
      <c r="E1241" s="39" t="e">
        <f aca="false">IF($A$14=13,4,2)</f>
        <v>#REF!</v>
      </c>
      <c r="G1241" s="35"/>
      <c r="H1241" s="1"/>
      <c r="I1241" s="27"/>
    </row>
    <row r="1242" customFormat="false" ht="13.2" hidden="false" customHeight="false" outlineLevel="0" collapsed="false">
      <c r="A1242" s="36" t="n">
        <v>1227</v>
      </c>
      <c r="C1242" s="38" t="e">
        <f aca="false">IF($A$14=13,$C$16,$C$18)</f>
        <v>#REF!</v>
      </c>
      <c r="D1242" s="42" t="n">
        <v>31</v>
      </c>
      <c r="E1242" s="39" t="e">
        <f aca="false">IF($A$14=13,4,2)</f>
        <v>#REF!</v>
      </c>
      <c r="G1242" s="35"/>
      <c r="H1242" s="1"/>
      <c r="I1242" s="27"/>
    </row>
    <row r="1243" customFormat="false" ht="13.2" hidden="false" customHeight="false" outlineLevel="0" collapsed="false">
      <c r="A1243" s="36" t="n">
        <v>1228</v>
      </c>
      <c r="C1243" s="38" t="e">
        <f aca="false">IF($A$14=13,$C$16,$C$18)</f>
        <v>#REF!</v>
      </c>
      <c r="D1243" s="42" t="n">
        <v>32</v>
      </c>
      <c r="E1243" s="39" t="e">
        <f aca="false">IF($A$14=13,4,2)</f>
        <v>#REF!</v>
      </c>
      <c r="G1243" s="35"/>
      <c r="H1243" s="1"/>
      <c r="I1243" s="27"/>
    </row>
    <row r="1244" customFormat="false" ht="13.2" hidden="false" customHeight="false" outlineLevel="0" collapsed="false">
      <c r="A1244" s="36" t="n">
        <v>1229</v>
      </c>
      <c r="C1244" s="38" t="e">
        <f aca="false">IF($A$14=13,$C$16,$C$18)</f>
        <v>#REF!</v>
      </c>
      <c r="D1244" s="42" t="n">
        <v>33</v>
      </c>
      <c r="E1244" s="39" t="e">
        <f aca="false">IF($A$14=13,4,2)</f>
        <v>#REF!</v>
      </c>
      <c r="G1244" s="35"/>
      <c r="H1244" s="1"/>
      <c r="I1244" s="27"/>
    </row>
    <row r="1245" customFormat="false" ht="13.2" hidden="false" customHeight="false" outlineLevel="0" collapsed="false">
      <c r="A1245" s="36" t="n">
        <v>1230</v>
      </c>
      <c r="C1245" s="38" t="e">
        <f aca="false">IF($A$14=13,$C$16,$C$18)</f>
        <v>#REF!</v>
      </c>
      <c r="D1245" s="42" t="n">
        <v>34</v>
      </c>
      <c r="E1245" s="39" t="e">
        <f aca="false">IF($A$14=13,4,2)</f>
        <v>#REF!</v>
      </c>
      <c r="G1245" s="35"/>
      <c r="H1245" s="1"/>
      <c r="I1245" s="27"/>
    </row>
    <row r="1246" customFormat="false" ht="13.2" hidden="false" customHeight="false" outlineLevel="0" collapsed="false">
      <c r="A1246" s="36" t="n">
        <v>1231</v>
      </c>
      <c r="C1246" s="38" t="e">
        <f aca="false">IF($A$14=13,$C$16,$C$18)</f>
        <v>#REF!</v>
      </c>
      <c r="D1246" s="42" t="n">
        <v>35</v>
      </c>
      <c r="E1246" s="39" t="e">
        <f aca="false">IF($A$14=13,4,2)</f>
        <v>#REF!</v>
      </c>
      <c r="G1246" s="35"/>
      <c r="H1246" s="1"/>
      <c r="I1246" s="27"/>
    </row>
    <row r="1247" customFormat="false" ht="13.2" hidden="false" customHeight="false" outlineLevel="0" collapsed="false">
      <c r="A1247" s="36" t="n">
        <v>1232</v>
      </c>
      <c r="C1247" s="38" t="e">
        <f aca="false">IF($A$14=13,$C$16,$C$18)</f>
        <v>#REF!</v>
      </c>
      <c r="D1247" s="42" t="n">
        <v>36</v>
      </c>
      <c r="E1247" s="39" t="e">
        <f aca="false">IF($A$14=13,4,2)</f>
        <v>#REF!</v>
      </c>
      <c r="G1247" s="35"/>
      <c r="H1247" s="1"/>
      <c r="I1247" s="27"/>
    </row>
    <row r="1248" customFormat="false" ht="13.2" hidden="false" customHeight="false" outlineLevel="0" collapsed="false">
      <c r="A1248" s="36" t="n">
        <v>1233</v>
      </c>
      <c r="C1248" s="38" t="e">
        <f aca="false">IF($A$14=13,$C$16,$C$18)</f>
        <v>#REF!</v>
      </c>
      <c r="D1248" s="42" t="n">
        <v>37</v>
      </c>
      <c r="E1248" s="39" t="e">
        <f aca="false">IF($A$14=13,4,2)</f>
        <v>#REF!</v>
      </c>
      <c r="G1248" s="35"/>
      <c r="H1248" s="1"/>
      <c r="I1248" s="27"/>
    </row>
    <row r="1249" customFormat="false" ht="13.2" hidden="false" customHeight="false" outlineLevel="0" collapsed="false">
      <c r="A1249" s="36" t="n">
        <v>1234</v>
      </c>
      <c r="C1249" s="38" t="e">
        <f aca="false">IF($A$14=13,$C$16,$C$18)</f>
        <v>#REF!</v>
      </c>
      <c r="D1249" s="42" t="n">
        <v>38</v>
      </c>
      <c r="E1249" s="39" t="e">
        <f aca="false">IF($A$14=13,4,2)</f>
        <v>#REF!</v>
      </c>
      <c r="G1249" s="35"/>
      <c r="H1249" s="1"/>
      <c r="I1249" s="27"/>
    </row>
    <row r="1250" customFormat="false" ht="13.2" hidden="false" customHeight="false" outlineLevel="0" collapsed="false">
      <c r="A1250" s="36" t="n">
        <v>1235</v>
      </c>
      <c r="C1250" s="38" t="e">
        <f aca="false">IF($A$14=13,$C$16,$C$18)</f>
        <v>#REF!</v>
      </c>
      <c r="D1250" s="42" t="n">
        <v>39</v>
      </c>
      <c r="E1250" s="39" t="e">
        <f aca="false">IF($A$14=13,4,2)</f>
        <v>#REF!</v>
      </c>
      <c r="G1250" s="35"/>
      <c r="H1250" s="1"/>
      <c r="I1250" s="27"/>
    </row>
    <row r="1251" customFormat="false" ht="13.2" hidden="false" customHeight="false" outlineLevel="0" collapsed="false">
      <c r="A1251" s="36" t="n">
        <v>1236</v>
      </c>
      <c r="C1251" s="38" t="e">
        <f aca="false">IF($A$14=13,$C$16,$C$18)</f>
        <v>#REF!</v>
      </c>
      <c r="D1251" s="42" t="n">
        <v>40</v>
      </c>
      <c r="E1251" s="39" t="e">
        <f aca="false">IF($A$14=13,4,2)</f>
        <v>#REF!</v>
      </c>
      <c r="G1251" s="35"/>
      <c r="H1251" s="1"/>
      <c r="I1251" s="27"/>
    </row>
    <row r="1252" customFormat="false" ht="13.2" hidden="false" customHeight="false" outlineLevel="0" collapsed="false">
      <c r="A1252" s="36" t="n">
        <v>1237</v>
      </c>
      <c r="C1252" s="38" t="e">
        <f aca="false">IF($A$14=13,$C$16,$C$18)</f>
        <v>#REF!</v>
      </c>
      <c r="D1252" s="42" t="n">
        <v>41</v>
      </c>
      <c r="E1252" s="39" t="e">
        <f aca="false">IF($A$14=13,4,2)</f>
        <v>#REF!</v>
      </c>
      <c r="G1252" s="35"/>
      <c r="H1252" s="1"/>
      <c r="I1252" s="27"/>
    </row>
    <row r="1253" customFormat="false" ht="13.2" hidden="false" customHeight="false" outlineLevel="0" collapsed="false">
      <c r="A1253" s="36" t="n">
        <v>1238</v>
      </c>
      <c r="C1253" s="38" t="e">
        <f aca="false">IF($A$14=13,$C$16,$C$18)</f>
        <v>#REF!</v>
      </c>
      <c r="D1253" s="42" t="n">
        <v>42</v>
      </c>
      <c r="E1253" s="39" t="e">
        <f aca="false">IF($A$14=13,4,2)</f>
        <v>#REF!</v>
      </c>
      <c r="G1253" s="35"/>
      <c r="H1253" s="1"/>
      <c r="I1253" s="27"/>
    </row>
    <row r="1254" customFormat="false" ht="13.2" hidden="false" customHeight="false" outlineLevel="0" collapsed="false">
      <c r="A1254" s="36" t="n">
        <v>1239</v>
      </c>
      <c r="C1254" s="38" t="e">
        <f aca="false">IF($A$14=13,$C$16,$C$18)</f>
        <v>#REF!</v>
      </c>
      <c r="D1254" s="42" t="n">
        <v>43</v>
      </c>
      <c r="E1254" s="39" t="e">
        <f aca="false">IF($A$14=13,4,2)</f>
        <v>#REF!</v>
      </c>
      <c r="G1254" s="35"/>
      <c r="H1254" s="1"/>
      <c r="I1254" s="27"/>
    </row>
    <row r="1255" customFormat="false" ht="13.2" hidden="false" customHeight="false" outlineLevel="0" collapsed="false">
      <c r="A1255" s="36" t="n">
        <v>1240</v>
      </c>
      <c r="C1255" s="38" t="e">
        <f aca="false">IF($A$14=13,$C$16,$C$18)</f>
        <v>#REF!</v>
      </c>
      <c r="D1255" s="42" t="n">
        <v>44</v>
      </c>
      <c r="E1255" s="39" t="e">
        <f aca="false">IF($A$14=13,4,2)</f>
        <v>#REF!</v>
      </c>
      <c r="G1255" s="35"/>
      <c r="H1255" s="1"/>
      <c r="I1255" s="27"/>
    </row>
    <row r="1256" customFormat="false" ht="13.2" hidden="false" customHeight="false" outlineLevel="0" collapsed="false">
      <c r="A1256" s="36" t="n">
        <v>1241</v>
      </c>
      <c r="C1256" s="38" t="e">
        <f aca="false">IF($A$14=13,$C$16,$C$18)</f>
        <v>#REF!</v>
      </c>
      <c r="D1256" s="42" t="n">
        <v>45</v>
      </c>
      <c r="E1256" s="39" t="e">
        <f aca="false">IF($A$14=13,4,2)</f>
        <v>#REF!</v>
      </c>
      <c r="G1256" s="35"/>
      <c r="H1256" s="1"/>
      <c r="I1256" s="27"/>
    </row>
    <row r="1257" customFormat="false" ht="13.2" hidden="false" customHeight="false" outlineLevel="0" collapsed="false">
      <c r="A1257" s="36" t="n">
        <v>1242</v>
      </c>
      <c r="C1257" s="38" t="e">
        <f aca="false">IF($A$14=13,$C$16,$C$18)</f>
        <v>#REF!</v>
      </c>
      <c r="D1257" s="42" t="n">
        <v>46</v>
      </c>
      <c r="E1257" s="39" t="e">
        <f aca="false">IF($A$14=13,4,2)</f>
        <v>#REF!</v>
      </c>
      <c r="G1257" s="35"/>
      <c r="H1257" s="1"/>
      <c r="I1257" s="27"/>
    </row>
    <row r="1258" customFormat="false" ht="13.2" hidden="false" customHeight="false" outlineLevel="0" collapsed="false">
      <c r="A1258" s="36" t="n">
        <v>1243</v>
      </c>
      <c r="C1258" s="38" t="e">
        <f aca="false">IF($A$14=13,$C$16,$C$18)</f>
        <v>#REF!</v>
      </c>
      <c r="D1258" s="42" t="n">
        <v>47</v>
      </c>
      <c r="E1258" s="39" t="e">
        <f aca="false">IF($A$14=13,4,2)</f>
        <v>#REF!</v>
      </c>
      <c r="G1258" s="35"/>
      <c r="H1258" s="1"/>
      <c r="I1258" s="27"/>
    </row>
    <row r="1259" customFormat="false" ht="13.2" hidden="false" customHeight="false" outlineLevel="0" collapsed="false">
      <c r="A1259" s="36" t="n">
        <v>1244</v>
      </c>
      <c r="C1259" s="38" t="e">
        <f aca="false">IF($A$14=13,$C$16,$C$18)</f>
        <v>#REF!</v>
      </c>
      <c r="D1259" s="42" t="n">
        <v>48</v>
      </c>
      <c r="E1259" s="39" t="e">
        <f aca="false">IF($A$14=13,4,2)</f>
        <v>#REF!</v>
      </c>
      <c r="G1259" s="35"/>
      <c r="H1259" s="1"/>
      <c r="I1259" s="27"/>
    </row>
    <row r="1260" customFormat="false" ht="13.2" hidden="false" customHeight="false" outlineLevel="0" collapsed="false">
      <c r="A1260" s="36" t="n">
        <v>1245</v>
      </c>
      <c r="C1260" s="38" t="e">
        <f aca="false">IF($A$14=13,$C$16,$C$18)</f>
        <v>#REF!</v>
      </c>
      <c r="D1260" s="42" t="n">
        <v>49</v>
      </c>
      <c r="E1260" s="39" t="e">
        <f aca="false">IF($A$14=13,4,2)</f>
        <v>#REF!</v>
      </c>
      <c r="G1260" s="35"/>
      <c r="H1260" s="1"/>
      <c r="I1260" s="27"/>
    </row>
    <row r="1261" customFormat="false" ht="13.2" hidden="false" customHeight="false" outlineLevel="0" collapsed="false">
      <c r="A1261" s="36" t="n">
        <v>1246</v>
      </c>
      <c r="C1261" s="38" t="e">
        <f aca="false">IF($A$14=13,$C$16,$C$18)</f>
        <v>#REF!</v>
      </c>
      <c r="D1261" s="42" t="n">
        <v>50</v>
      </c>
      <c r="E1261" s="39" t="e">
        <f aca="false">IF($A$14=13,4,2)</f>
        <v>#REF!</v>
      </c>
      <c r="G1261" s="35"/>
      <c r="H1261" s="1"/>
      <c r="I1261" s="27"/>
    </row>
    <row r="1262" customFormat="false" ht="13.2" hidden="false" customHeight="false" outlineLevel="0" collapsed="false">
      <c r="A1262" s="36" t="n">
        <v>1247</v>
      </c>
      <c r="C1262" s="38" t="e">
        <f aca="false">IF($A$14=13,$C$16,$C$18)</f>
        <v>#REF!</v>
      </c>
      <c r="D1262" s="42" t="n">
        <v>51</v>
      </c>
      <c r="E1262" s="39" t="e">
        <f aca="false">IF($A$14=13,4,2)</f>
        <v>#REF!</v>
      </c>
      <c r="G1262" s="35"/>
      <c r="H1262" s="1"/>
      <c r="I1262" s="27"/>
    </row>
    <row r="1263" customFormat="false" ht="13.2" hidden="false" customHeight="false" outlineLevel="0" collapsed="false">
      <c r="A1263" s="36" t="n">
        <v>1248</v>
      </c>
      <c r="C1263" s="38" t="e">
        <f aca="false">IF($A$14=13,$C$16,$C$18)</f>
        <v>#REF!</v>
      </c>
      <c r="D1263" s="42" t="n">
        <v>52</v>
      </c>
      <c r="E1263" s="39" t="e">
        <f aca="false">IF($A$14=13,4,2)</f>
        <v>#REF!</v>
      </c>
      <c r="G1263" s="35"/>
      <c r="H1263" s="1"/>
      <c r="I1263" s="27"/>
    </row>
    <row r="1264" customFormat="false" ht="13.2" hidden="false" customHeight="false" outlineLevel="0" collapsed="false">
      <c r="A1264" s="36" t="n">
        <v>1249</v>
      </c>
      <c r="B1264" s="0" t="n">
        <f aca="false">IF(D1264=13,"KING",IF(D1264=12,"QUEEN",IF(D1264=11,"JACK",IF(D1264=1,"ACE",D1264))))</f>
        <v>4</v>
      </c>
      <c r="C1264" s="38" t="e">
        <f aca="false">IF($A$14=13,$C$16,$C$18)</f>
        <v>#REF!</v>
      </c>
      <c r="D1264" s="43" t="n">
        <v>4</v>
      </c>
      <c r="E1264" s="39" t="e">
        <f aca="false">IF($A$14=13,4,2)</f>
        <v>#REF!</v>
      </c>
      <c r="G1264" s="35"/>
      <c r="H1264" s="1"/>
      <c r="I1264" s="27"/>
    </row>
    <row r="1265" customFormat="false" ht="13.2" hidden="false" customHeight="false" outlineLevel="0" collapsed="false">
      <c r="A1265" s="36" t="n">
        <v>1250</v>
      </c>
      <c r="B1265" s="0" t="str">
        <f aca="false">IF(D1265=13,"KING",IF(D1265=12,"QUEEN",IF(D1265=11,"JACK",IF(D1265=1,"ACE",D1265))))</f>
        <v>JACK</v>
      </c>
      <c r="C1265" s="38" t="e">
        <f aca="false">IF($A$14=13,$C$16,$C$18)</f>
        <v>#REF!</v>
      </c>
      <c r="D1265" s="43" t="n">
        <v>11</v>
      </c>
      <c r="E1265" s="39" t="e">
        <f aca="false">IF($A$14=13,4,2)</f>
        <v>#REF!</v>
      </c>
      <c r="G1265" s="35"/>
      <c r="H1265" s="1"/>
      <c r="I1265" s="27"/>
    </row>
    <row r="1266" customFormat="false" ht="13.2" hidden="false" customHeight="false" outlineLevel="0" collapsed="false">
      <c r="A1266" s="36" t="n">
        <v>1251</v>
      </c>
      <c r="B1266" s="0" t="n">
        <f aca="false">IF(D1266=13,"KING",IF(D1266=12,"QUEEN",IF(D1266=11,"JACK",IF(D1266=1,"ACE",D1266))))</f>
        <v>9</v>
      </c>
      <c r="C1266" s="38" t="e">
        <f aca="false">IF($A$14=13,$C$16,$C$18)</f>
        <v>#REF!</v>
      </c>
      <c r="D1266" s="43" t="n">
        <v>9</v>
      </c>
      <c r="E1266" s="39" t="e">
        <f aca="false">IF($A$14=13,4,2)</f>
        <v>#REF!</v>
      </c>
      <c r="G1266" s="35"/>
      <c r="H1266" s="1"/>
      <c r="I1266" s="27"/>
    </row>
    <row r="1267" customFormat="false" ht="13.2" hidden="false" customHeight="false" outlineLevel="0" collapsed="false">
      <c r="A1267" s="36" t="n">
        <v>1252</v>
      </c>
      <c r="B1267" s="0" t="n">
        <f aca="false">IF(D1267=13,"KING",IF(D1267=12,"QUEEN",IF(D1267=11,"JACK",IF(D1267=1,"ACE",D1267))))</f>
        <v>2</v>
      </c>
      <c r="C1267" s="38" t="e">
        <f aca="false">IF($A$14=13,$C$16,$C$18)</f>
        <v>#REF!</v>
      </c>
      <c r="D1267" s="43" t="n">
        <v>2</v>
      </c>
      <c r="E1267" s="39" t="e">
        <f aca="false">IF($A$14=13,4,2)</f>
        <v>#REF!</v>
      </c>
      <c r="G1267" s="35"/>
      <c r="H1267" s="1"/>
      <c r="I1267" s="27"/>
    </row>
    <row r="1268" customFormat="false" ht="13.2" hidden="false" customHeight="false" outlineLevel="0" collapsed="false">
      <c r="A1268" s="36" t="n">
        <v>1253</v>
      </c>
      <c r="B1268" s="0" t="n">
        <f aca="false">IF(D1268=13,"KING",IF(D1268=12,"QUEEN",IF(D1268=11,"JACK",IF(D1268=1,"ACE",D1268))))</f>
        <v>7</v>
      </c>
      <c r="C1268" s="38" t="e">
        <f aca="false">IF($A$14=13,$C$16,$C$18)</f>
        <v>#REF!</v>
      </c>
      <c r="D1268" s="43" t="n">
        <v>7</v>
      </c>
      <c r="E1268" s="39" t="e">
        <f aca="false">IF($A$14=13,4,2)</f>
        <v>#REF!</v>
      </c>
      <c r="G1268" s="35"/>
      <c r="H1268" s="1"/>
      <c r="I1268" s="27"/>
    </row>
    <row r="1269" customFormat="false" ht="13.2" hidden="false" customHeight="false" outlineLevel="0" collapsed="false">
      <c r="A1269" s="36" t="n">
        <v>1254</v>
      </c>
      <c r="B1269" s="0" t="n">
        <f aca="false">IF(D1269=13,"KING",IF(D1269=12,"QUEEN",IF(D1269=11,"JACK",IF(D1269=1,"ACE",D1269))))</f>
        <v>5</v>
      </c>
      <c r="C1269" s="38" t="e">
        <f aca="false">IF($A$14=13,$C$16,$C$18)</f>
        <v>#REF!</v>
      </c>
      <c r="D1269" s="43" t="n">
        <v>5</v>
      </c>
      <c r="E1269" s="39" t="e">
        <f aca="false">IF($A$14=13,4,2)</f>
        <v>#REF!</v>
      </c>
      <c r="G1269" s="35"/>
      <c r="H1269" s="1"/>
      <c r="I1269" s="27"/>
    </row>
    <row r="1270" customFormat="false" ht="13.2" hidden="false" customHeight="false" outlineLevel="0" collapsed="false">
      <c r="A1270" s="36" t="n">
        <v>1255</v>
      </c>
      <c r="B1270" s="0" t="n">
        <f aca="false">IF(D1270=13,"KING",IF(D1270=12,"QUEEN",IF(D1270=11,"JACK",IF(D1270=1,"ACE",D1270))))</f>
        <v>8</v>
      </c>
      <c r="C1270" s="38" t="e">
        <f aca="false">IF($A$14=13,$C$16,$C$18)</f>
        <v>#REF!</v>
      </c>
      <c r="D1270" s="43" t="n">
        <v>8</v>
      </c>
      <c r="E1270" s="39" t="e">
        <f aca="false">IF($A$14=13,4,2)</f>
        <v>#REF!</v>
      </c>
      <c r="G1270" s="35"/>
      <c r="H1270" s="1"/>
      <c r="I1270" s="27"/>
    </row>
    <row r="1271" customFormat="false" ht="13.2" hidden="false" customHeight="false" outlineLevel="0" collapsed="false">
      <c r="A1271" s="36" t="n">
        <v>1256</v>
      </c>
      <c r="B1271" s="0" t="str">
        <f aca="false">IF(D1271=13,"KING",IF(D1271=12,"QUEEN",IF(D1271=11,"JACK",IF(D1271=1,"ACE",D1271))))</f>
        <v>QUEEN</v>
      </c>
      <c r="C1271" s="38" t="e">
        <f aca="false">IF($A$14=13,$C$16,$C$18)</f>
        <v>#REF!</v>
      </c>
      <c r="D1271" s="43" t="n">
        <v>12</v>
      </c>
      <c r="E1271" s="39" t="e">
        <f aca="false">IF($A$14=13,4,2)</f>
        <v>#REF!</v>
      </c>
      <c r="G1271" s="35"/>
      <c r="H1271" s="1"/>
      <c r="I1271" s="27"/>
    </row>
    <row r="1272" customFormat="false" ht="13.2" hidden="false" customHeight="false" outlineLevel="0" collapsed="false">
      <c r="A1272" s="36" t="n">
        <v>1257</v>
      </c>
      <c r="B1272" s="0" t="n">
        <f aca="false">IF(D1272=13,"KING",IF(D1272=12,"QUEEN",IF(D1272=11,"JACK",IF(D1272=1,"ACE",D1272))))</f>
        <v>10</v>
      </c>
      <c r="C1272" s="38" t="e">
        <f aca="false">IF($A$14=13,$C$16,$C$18)</f>
        <v>#REF!</v>
      </c>
      <c r="D1272" s="43" t="n">
        <v>10</v>
      </c>
      <c r="E1272" s="39" t="e">
        <f aca="false">IF($A$14=13,4,2)</f>
        <v>#REF!</v>
      </c>
      <c r="G1272" s="35"/>
      <c r="H1272" s="1"/>
      <c r="I1272" s="27"/>
    </row>
    <row r="1273" customFormat="false" ht="13.2" hidden="false" customHeight="false" outlineLevel="0" collapsed="false">
      <c r="A1273" s="36" t="n">
        <v>1258</v>
      </c>
      <c r="B1273" s="0" t="str">
        <f aca="false">IF(D1273=13,"KING",IF(D1273=12,"QUEEN",IF(D1273=11,"JACK",IF(D1273=1,"ACE",D1273))))</f>
        <v>ACE</v>
      </c>
      <c r="C1273" s="38" t="e">
        <f aca="false">IF($A$14=13,$C$16,$C$18)</f>
        <v>#REF!</v>
      </c>
      <c r="D1273" s="43" t="n">
        <v>1</v>
      </c>
      <c r="E1273" s="39" t="e">
        <f aca="false">IF($A$14=13,4,2)</f>
        <v>#REF!</v>
      </c>
      <c r="G1273" s="35"/>
      <c r="H1273" s="1"/>
      <c r="I1273" s="27"/>
    </row>
    <row r="1274" customFormat="false" ht="13.2" hidden="false" customHeight="false" outlineLevel="0" collapsed="false">
      <c r="A1274" s="36" t="n">
        <v>1259</v>
      </c>
      <c r="B1274" s="0" t="n">
        <f aca="false">IF(D1274=13,"KING",IF(D1274=12,"QUEEN",IF(D1274=11,"JACK",IF(D1274=1,"ACE",D1274))))</f>
        <v>3</v>
      </c>
      <c r="C1274" s="38" t="e">
        <f aca="false">IF($A$14=13,$C$16,$C$18)</f>
        <v>#REF!</v>
      </c>
      <c r="D1274" s="43" t="n">
        <v>3</v>
      </c>
      <c r="E1274" s="39" t="e">
        <f aca="false">IF($A$14=13,4,2)</f>
        <v>#REF!</v>
      </c>
      <c r="G1274" s="35"/>
      <c r="H1274" s="1"/>
      <c r="I1274" s="27"/>
    </row>
    <row r="1275" customFormat="false" ht="13.2" hidden="false" customHeight="false" outlineLevel="0" collapsed="false">
      <c r="A1275" s="36" t="n">
        <v>1260</v>
      </c>
      <c r="B1275" s="0" t="str">
        <f aca="false">IF(D1275=13,"KING",IF(D1275=12,"QUEEN",IF(D1275=11,"JACK",IF(D1275=1,"ACE",D1275))))</f>
        <v>KING</v>
      </c>
      <c r="C1275" s="38" t="e">
        <f aca="false">IF($A$14=13,$C$16,$C$18)</f>
        <v>#REF!</v>
      </c>
      <c r="D1275" s="43" t="n">
        <v>13</v>
      </c>
      <c r="E1275" s="39" t="e">
        <f aca="false">IF($A$14=13,4,2)</f>
        <v>#REF!</v>
      </c>
      <c r="G1275" s="35"/>
      <c r="H1275" s="1"/>
      <c r="I1275" s="27"/>
    </row>
    <row r="1276" customFormat="false" ht="13.2" hidden="false" customHeight="false" outlineLevel="0" collapsed="false">
      <c r="A1276" s="36" t="n">
        <v>1261</v>
      </c>
      <c r="B1276" s="0" t="n">
        <f aca="false">IF(D1276=13,"KING",IF(D1276=12,"QUEEN",IF(D1276=11,"JACK",IF(D1276=1,"ACE",D1276))))</f>
        <v>6</v>
      </c>
      <c r="C1276" s="38" t="e">
        <f aca="false">IF($A$14=13,$C$16,$C$18)</f>
        <v>#REF!</v>
      </c>
      <c r="D1276" s="43" t="n">
        <v>6</v>
      </c>
      <c r="E1276" s="39" t="e">
        <f aca="false">IF($A$14=13,4,2)</f>
        <v>#REF!</v>
      </c>
      <c r="G1276" s="35"/>
      <c r="H1276" s="1"/>
      <c r="I1276" s="27"/>
    </row>
    <row r="1277" customFormat="false" ht="13.2" hidden="false" customHeight="false" outlineLevel="0" collapsed="false">
      <c r="A1277" s="36" t="n">
        <v>1262</v>
      </c>
      <c r="B1277" s="1" t="n">
        <f aca="false">IF(D1277=13,"KING",IF(D1277=12,"QUEEN",IF(D1277=11,"JACK",IF(D1277=1,"ACE",D1277))))</f>
        <v>4</v>
      </c>
      <c r="C1277" s="38" t="e">
        <f aca="false">IF($A$14=13,$C$16,$C$18)</f>
        <v>#REF!</v>
      </c>
      <c r="D1277" s="41" t="n">
        <f aca="false">D1264</f>
        <v>4</v>
      </c>
      <c r="E1277" s="39" t="e">
        <f aca="false">IF($A$14=13,4,2)</f>
        <v>#REF!</v>
      </c>
      <c r="G1277" s="35"/>
      <c r="H1277" s="1"/>
      <c r="I1277" s="27"/>
    </row>
    <row r="1278" customFormat="false" ht="13.2" hidden="false" customHeight="false" outlineLevel="0" collapsed="false">
      <c r="A1278" s="36" t="n">
        <v>1263</v>
      </c>
      <c r="B1278" s="1" t="str">
        <f aca="false">IF(D1278=13,"KING",IF(D1278=12,"QUEEN",IF(D1278=11,"JACK",IF(D1278=1,"ACE",D1278))))</f>
        <v>JACK</v>
      </c>
      <c r="C1278" s="38" t="e">
        <f aca="false">IF($A$14=13,$C$16,$C$18)</f>
        <v>#REF!</v>
      </c>
      <c r="D1278" s="41" t="n">
        <f aca="false">D1265</f>
        <v>11</v>
      </c>
      <c r="E1278" s="39" t="e">
        <f aca="false">IF($A$14=13,4,2)</f>
        <v>#REF!</v>
      </c>
      <c r="G1278" s="35"/>
      <c r="H1278" s="1"/>
      <c r="I1278" s="27"/>
    </row>
    <row r="1279" customFormat="false" ht="13.2" hidden="false" customHeight="false" outlineLevel="0" collapsed="false">
      <c r="A1279" s="36" t="n">
        <v>1264</v>
      </c>
      <c r="B1279" s="1" t="n">
        <f aca="false">IF(D1279=13,"KING",IF(D1279=12,"QUEEN",IF(D1279=11,"JACK",IF(D1279=1,"ACE",D1279))))</f>
        <v>9</v>
      </c>
      <c r="C1279" s="38" t="e">
        <f aca="false">IF($A$14=13,$C$16,$C$18)</f>
        <v>#REF!</v>
      </c>
      <c r="D1279" s="41" t="n">
        <f aca="false">D1266</f>
        <v>9</v>
      </c>
      <c r="E1279" s="39" t="e">
        <f aca="false">IF($A$14=13,4,2)</f>
        <v>#REF!</v>
      </c>
      <c r="G1279" s="35"/>
      <c r="H1279" s="1"/>
      <c r="I1279" s="27"/>
    </row>
    <row r="1280" customFormat="false" ht="13.2" hidden="false" customHeight="false" outlineLevel="0" collapsed="false">
      <c r="A1280" s="36" t="n">
        <v>1265</v>
      </c>
      <c r="B1280" s="1" t="n">
        <f aca="false">IF(D1280=13,"KING",IF(D1280=12,"QUEEN",IF(D1280=11,"JACK",IF(D1280=1,"ACE",D1280))))</f>
        <v>2</v>
      </c>
      <c r="C1280" s="38" t="e">
        <f aca="false">IF($A$14=13,$C$16,$C$18)</f>
        <v>#REF!</v>
      </c>
      <c r="D1280" s="41" t="n">
        <f aca="false">D1267</f>
        <v>2</v>
      </c>
      <c r="E1280" s="39" t="e">
        <f aca="false">IF($A$14=13,4,2)</f>
        <v>#REF!</v>
      </c>
      <c r="G1280" s="35"/>
      <c r="H1280" s="1"/>
      <c r="I1280" s="27"/>
    </row>
    <row r="1281" customFormat="false" ht="13.2" hidden="false" customHeight="false" outlineLevel="0" collapsed="false">
      <c r="A1281" s="36" t="n">
        <v>1266</v>
      </c>
      <c r="B1281" s="1" t="n">
        <f aca="false">IF(D1281=13,"KING",IF(D1281=12,"QUEEN",IF(D1281=11,"JACK",IF(D1281=1,"ACE",D1281))))</f>
        <v>7</v>
      </c>
      <c r="C1281" s="38" t="e">
        <f aca="false">IF($A$14=13,$C$16,$C$18)</f>
        <v>#REF!</v>
      </c>
      <c r="D1281" s="41" t="n">
        <f aca="false">D1268</f>
        <v>7</v>
      </c>
      <c r="E1281" s="39" t="e">
        <f aca="false">IF($A$14=13,4,2)</f>
        <v>#REF!</v>
      </c>
      <c r="G1281" s="35"/>
      <c r="H1281" s="1"/>
      <c r="I1281" s="27"/>
    </row>
    <row r="1282" customFormat="false" ht="13.2" hidden="false" customHeight="false" outlineLevel="0" collapsed="false">
      <c r="A1282" s="36" t="n">
        <v>1267</v>
      </c>
      <c r="B1282" s="1" t="n">
        <f aca="false">IF(D1282=13,"KING",IF(D1282=12,"QUEEN",IF(D1282=11,"JACK",IF(D1282=1,"ACE",D1282))))</f>
        <v>5</v>
      </c>
      <c r="C1282" s="38" t="e">
        <f aca="false">IF($A$14=13,$C$16,$C$18)</f>
        <v>#REF!</v>
      </c>
      <c r="D1282" s="41" t="n">
        <f aca="false">D1269</f>
        <v>5</v>
      </c>
      <c r="E1282" s="39" t="e">
        <f aca="false">IF($A$14=13,4,2)</f>
        <v>#REF!</v>
      </c>
      <c r="G1282" s="35"/>
      <c r="H1282" s="1"/>
      <c r="I1282" s="27"/>
    </row>
    <row r="1283" customFormat="false" ht="13.2" hidden="false" customHeight="false" outlineLevel="0" collapsed="false">
      <c r="A1283" s="36" t="n">
        <v>1268</v>
      </c>
      <c r="B1283" s="1" t="n">
        <f aca="false">IF(D1283=13,"KING",IF(D1283=12,"QUEEN",IF(D1283=11,"JACK",IF(D1283=1,"ACE",D1283))))</f>
        <v>8</v>
      </c>
      <c r="C1283" s="38" t="e">
        <f aca="false">IF($A$14=13,$C$16,$C$18)</f>
        <v>#REF!</v>
      </c>
      <c r="D1283" s="41" t="n">
        <f aca="false">D1270</f>
        <v>8</v>
      </c>
      <c r="E1283" s="39" t="e">
        <f aca="false">IF($A$14=13,4,2)</f>
        <v>#REF!</v>
      </c>
      <c r="G1283" s="35"/>
      <c r="H1283" s="1"/>
      <c r="I1283" s="27"/>
    </row>
    <row r="1284" customFormat="false" ht="13.2" hidden="false" customHeight="false" outlineLevel="0" collapsed="false">
      <c r="A1284" s="36" t="n">
        <v>1269</v>
      </c>
      <c r="B1284" s="1" t="str">
        <f aca="false">IF(D1284=13,"KING",IF(D1284=12,"QUEEN",IF(D1284=11,"JACK",IF(D1284=1,"ACE",D1284))))</f>
        <v>QUEEN</v>
      </c>
      <c r="C1284" s="38" t="e">
        <f aca="false">IF($A$14=13,$C$16,$C$18)</f>
        <v>#REF!</v>
      </c>
      <c r="D1284" s="41" t="n">
        <f aca="false">D1271</f>
        <v>12</v>
      </c>
      <c r="E1284" s="39" t="e">
        <f aca="false">IF($A$14=13,4,2)</f>
        <v>#REF!</v>
      </c>
      <c r="G1284" s="35"/>
      <c r="H1284" s="1"/>
      <c r="I1284" s="27"/>
    </row>
    <row r="1285" customFormat="false" ht="13.2" hidden="false" customHeight="false" outlineLevel="0" collapsed="false">
      <c r="A1285" s="36" t="n">
        <v>1270</v>
      </c>
      <c r="B1285" s="1" t="n">
        <f aca="false">IF(D1285=13,"KING",IF(D1285=12,"QUEEN",IF(D1285=11,"JACK",IF(D1285=1,"ACE",D1285))))</f>
        <v>10</v>
      </c>
      <c r="C1285" s="38" t="e">
        <f aca="false">IF($A$14=13,$C$16,$C$18)</f>
        <v>#REF!</v>
      </c>
      <c r="D1285" s="41" t="n">
        <f aca="false">D1272</f>
        <v>10</v>
      </c>
      <c r="E1285" s="39" t="e">
        <f aca="false">IF($A$14=13,4,2)</f>
        <v>#REF!</v>
      </c>
      <c r="G1285" s="35"/>
      <c r="H1285" s="1"/>
      <c r="I1285" s="27"/>
    </row>
    <row r="1286" customFormat="false" ht="13.2" hidden="false" customHeight="false" outlineLevel="0" collapsed="false">
      <c r="A1286" s="36" t="n">
        <v>1271</v>
      </c>
      <c r="B1286" s="1" t="str">
        <f aca="false">IF(D1286=13,"KING",IF(D1286=12,"QUEEN",IF(D1286=11,"JACK",IF(D1286=1,"ACE",D1286))))</f>
        <v>ACE</v>
      </c>
      <c r="C1286" s="38" t="e">
        <f aca="false">IF($A$14=13,$C$16,$C$18)</f>
        <v>#REF!</v>
      </c>
      <c r="D1286" s="41" t="n">
        <f aca="false">D1273</f>
        <v>1</v>
      </c>
      <c r="E1286" s="39" t="e">
        <f aca="false">IF($A$14=13,4,2)</f>
        <v>#REF!</v>
      </c>
      <c r="G1286" s="35"/>
      <c r="H1286" s="1"/>
      <c r="I1286" s="27"/>
    </row>
    <row r="1287" customFormat="false" ht="13.2" hidden="false" customHeight="false" outlineLevel="0" collapsed="false">
      <c r="A1287" s="36" t="n">
        <v>1272</v>
      </c>
      <c r="B1287" s="1" t="n">
        <f aca="false">IF(D1287=13,"KING",IF(D1287=12,"QUEEN",IF(D1287=11,"JACK",IF(D1287=1,"ACE",D1287))))</f>
        <v>3</v>
      </c>
      <c r="C1287" s="38" t="e">
        <f aca="false">IF($A$14=13,$C$16,$C$18)</f>
        <v>#REF!</v>
      </c>
      <c r="D1287" s="41" t="n">
        <v>3</v>
      </c>
      <c r="E1287" s="39" t="e">
        <f aca="false">IF($A$14=13,4,2)</f>
        <v>#REF!</v>
      </c>
      <c r="G1287" s="35"/>
      <c r="H1287" s="1"/>
      <c r="I1287" s="27"/>
    </row>
    <row r="1288" customFormat="false" ht="13.2" hidden="false" customHeight="false" outlineLevel="0" collapsed="false">
      <c r="A1288" s="36" t="n">
        <v>1273</v>
      </c>
      <c r="B1288" s="1" t="str">
        <f aca="false">IF(D1288=13,"KING",IF(D1288=12,"QUEEN",IF(D1288=11,"JACK",IF(D1288=1,"ACE",D1288))))</f>
        <v>KING</v>
      </c>
      <c r="C1288" s="38" t="e">
        <f aca="false">IF($A$14=13,$C$16,$C$18)</f>
        <v>#REF!</v>
      </c>
      <c r="D1288" s="41" t="n">
        <v>13</v>
      </c>
      <c r="E1288" s="39" t="e">
        <f aca="false">IF($A$14=13,4,2)</f>
        <v>#REF!</v>
      </c>
      <c r="G1288" s="35"/>
      <c r="H1288" s="1"/>
      <c r="I1288" s="27"/>
    </row>
    <row r="1289" customFormat="false" ht="13.2" hidden="false" customHeight="false" outlineLevel="0" collapsed="false">
      <c r="A1289" s="36" t="n">
        <v>1274</v>
      </c>
      <c r="B1289" s="1" t="n">
        <f aca="false">IF(D1289=13,"KING",IF(D1289=12,"QUEEN",IF(D1289=11,"JACK",IF(D1289=1,"ACE",D1289))))</f>
        <v>6</v>
      </c>
      <c r="C1289" s="38" t="e">
        <f aca="false">IF($A$14=13,$C$16,$C$18)</f>
        <v>#REF!</v>
      </c>
      <c r="D1289" s="41" t="n">
        <v>6</v>
      </c>
      <c r="E1289" s="39" t="e">
        <f aca="false">IF($A$14=13,4,2)</f>
        <v>#REF!</v>
      </c>
      <c r="G1289" s="35"/>
      <c r="H1289" s="1"/>
      <c r="I1289" s="27"/>
    </row>
    <row r="1290" customFormat="false" ht="13.2" hidden="false" customHeight="false" outlineLevel="0" collapsed="false">
      <c r="A1290" s="36" t="n">
        <v>1275</v>
      </c>
      <c r="C1290" s="38" t="e">
        <f aca="false">IF($A$14=13,$C$16,$C$18)</f>
        <v>#REF!</v>
      </c>
      <c r="D1290" s="42" t="n">
        <v>27</v>
      </c>
      <c r="E1290" s="39" t="e">
        <f aca="false">IF($A$14=13,4,2)</f>
        <v>#REF!</v>
      </c>
      <c r="G1290" s="35"/>
      <c r="H1290" s="1"/>
      <c r="I1290" s="27"/>
    </row>
    <row r="1291" customFormat="false" ht="13.2" hidden="false" customHeight="false" outlineLevel="0" collapsed="false">
      <c r="A1291" s="36" t="n">
        <v>1276</v>
      </c>
      <c r="C1291" s="38" t="e">
        <f aca="false">IF($A$14=13,$C$16,$C$18)</f>
        <v>#REF!</v>
      </c>
      <c r="D1291" s="42" t="n">
        <v>28</v>
      </c>
      <c r="E1291" s="39" t="e">
        <f aca="false">IF($A$14=13,4,2)</f>
        <v>#REF!</v>
      </c>
      <c r="G1291" s="35"/>
      <c r="H1291" s="1"/>
      <c r="I1291" s="27"/>
    </row>
    <row r="1292" customFormat="false" ht="13.2" hidden="false" customHeight="false" outlineLevel="0" collapsed="false">
      <c r="A1292" s="36" t="n">
        <v>1277</v>
      </c>
      <c r="C1292" s="38" t="e">
        <f aca="false">IF($A$14=13,$C$16,$C$18)</f>
        <v>#REF!</v>
      </c>
      <c r="D1292" s="42" t="n">
        <v>29</v>
      </c>
      <c r="E1292" s="39" t="e">
        <f aca="false">IF($A$14=13,4,2)</f>
        <v>#REF!</v>
      </c>
      <c r="G1292" s="35"/>
      <c r="H1292" s="1"/>
      <c r="I1292" s="27"/>
    </row>
    <row r="1293" customFormat="false" ht="13.2" hidden="false" customHeight="false" outlineLevel="0" collapsed="false">
      <c r="A1293" s="36" t="n">
        <v>1278</v>
      </c>
      <c r="C1293" s="38" t="e">
        <f aca="false">IF($A$14=13,$C$16,$C$18)</f>
        <v>#REF!</v>
      </c>
      <c r="D1293" s="42" t="n">
        <v>30</v>
      </c>
      <c r="E1293" s="39" t="e">
        <f aca="false">IF($A$14=13,4,2)</f>
        <v>#REF!</v>
      </c>
      <c r="G1293" s="35"/>
      <c r="H1293" s="1"/>
      <c r="I1293" s="27"/>
    </row>
    <row r="1294" customFormat="false" ht="13.2" hidden="false" customHeight="false" outlineLevel="0" collapsed="false">
      <c r="A1294" s="36" t="n">
        <v>1279</v>
      </c>
      <c r="C1294" s="38" t="e">
        <f aca="false">IF($A$14=13,$C$16,$C$18)</f>
        <v>#REF!</v>
      </c>
      <c r="D1294" s="42" t="n">
        <v>31</v>
      </c>
      <c r="E1294" s="39" t="e">
        <f aca="false">IF($A$14=13,4,2)</f>
        <v>#REF!</v>
      </c>
      <c r="G1294" s="35"/>
      <c r="H1294" s="1"/>
      <c r="I1294" s="27"/>
    </row>
    <row r="1295" customFormat="false" ht="13.2" hidden="false" customHeight="false" outlineLevel="0" collapsed="false">
      <c r="A1295" s="36" t="n">
        <v>1280</v>
      </c>
      <c r="C1295" s="38" t="e">
        <f aca="false">IF($A$14=13,$C$16,$C$18)</f>
        <v>#REF!</v>
      </c>
      <c r="D1295" s="42" t="n">
        <v>32</v>
      </c>
      <c r="E1295" s="39" t="e">
        <f aca="false">IF($A$14=13,4,2)</f>
        <v>#REF!</v>
      </c>
      <c r="G1295" s="35"/>
      <c r="H1295" s="1"/>
      <c r="I1295" s="27"/>
    </row>
    <row r="1296" customFormat="false" ht="13.2" hidden="false" customHeight="false" outlineLevel="0" collapsed="false">
      <c r="A1296" s="36" t="n">
        <v>1281</v>
      </c>
      <c r="C1296" s="38" t="e">
        <f aca="false">IF($A$14=13,$C$16,$C$18)</f>
        <v>#REF!</v>
      </c>
      <c r="D1296" s="42" t="n">
        <v>33</v>
      </c>
      <c r="E1296" s="39" t="e">
        <f aca="false">IF($A$14=13,4,2)</f>
        <v>#REF!</v>
      </c>
      <c r="G1296" s="35"/>
      <c r="H1296" s="1"/>
      <c r="I1296" s="27"/>
    </row>
    <row r="1297" customFormat="false" ht="13.2" hidden="false" customHeight="false" outlineLevel="0" collapsed="false">
      <c r="A1297" s="36" t="n">
        <v>1282</v>
      </c>
      <c r="C1297" s="38" t="e">
        <f aca="false">IF($A$14=13,$C$16,$C$18)</f>
        <v>#REF!</v>
      </c>
      <c r="D1297" s="42" t="n">
        <v>34</v>
      </c>
      <c r="E1297" s="39" t="e">
        <f aca="false">IF($A$14=13,4,2)</f>
        <v>#REF!</v>
      </c>
      <c r="G1297" s="35"/>
      <c r="H1297" s="1"/>
      <c r="I1297" s="27"/>
    </row>
    <row r="1298" customFormat="false" ht="13.2" hidden="false" customHeight="false" outlineLevel="0" collapsed="false">
      <c r="A1298" s="36" t="n">
        <v>1283</v>
      </c>
      <c r="C1298" s="38" t="e">
        <f aca="false">IF($A$14=13,$C$16,$C$18)</f>
        <v>#REF!</v>
      </c>
      <c r="D1298" s="42" t="n">
        <v>35</v>
      </c>
      <c r="E1298" s="39" t="e">
        <f aca="false">IF($A$14=13,4,2)</f>
        <v>#REF!</v>
      </c>
      <c r="G1298" s="35"/>
      <c r="H1298" s="1"/>
      <c r="I1298" s="27"/>
    </row>
    <row r="1299" customFormat="false" ht="13.2" hidden="false" customHeight="false" outlineLevel="0" collapsed="false">
      <c r="A1299" s="36" t="n">
        <v>1284</v>
      </c>
      <c r="C1299" s="38" t="e">
        <f aca="false">IF($A$14=13,$C$16,$C$18)</f>
        <v>#REF!</v>
      </c>
      <c r="D1299" s="42" t="n">
        <v>36</v>
      </c>
      <c r="E1299" s="39" t="e">
        <f aca="false">IF($A$14=13,4,2)</f>
        <v>#REF!</v>
      </c>
      <c r="G1299" s="35"/>
      <c r="H1299" s="1"/>
      <c r="I1299" s="27"/>
    </row>
    <row r="1300" customFormat="false" ht="13.2" hidden="false" customHeight="false" outlineLevel="0" collapsed="false">
      <c r="A1300" s="36" t="n">
        <v>1285</v>
      </c>
      <c r="C1300" s="38" t="e">
        <f aca="false">IF($A$14=13,$C$16,$C$18)</f>
        <v>#REF!</v>
      </c>
      <c r="D1300" s="42" t="n">
        <v>37</v>
      </c>
      <c r="E1300" s="39" t="e">
        <f aca="false">IF($A$14=13,4,2)</f>
        <v>#REF!</v>
      </c>
      <c r="G1300" s="35"/>
      <c r="H1300" s="1"/>
      <c r="I1300" s="27"/>
    </row>
    <row r="1301" customFormat="false" ht="13.2" hidden="false" customHeight="false" outlineLevel="0" collapsed="false">
      <c r="A1301" s="36" t="n">
        <v>1286</v>
      </c>
      <c r="C1301" s="38" t="e">
        <f aca="false">IF($A$14=13,$C$16,$C$18)</f>
        <v>#REF!</v>
      </c>
      <c r="D1301" s="42" t="n">
        <v>38</v>
      </c>
      <c r="E1301" s="39" t="e">
        <f aca="false">IF($A$14=13,4,2)</f>
        <v>#REF!</v>
      </c>
      <c r="G1301" s="35"/>
      <c r="H1301" s="1"/>
      <c r="I1301" s="27"/>
    </row>
    <row r="1302" customFormat="false" ht="13.2" hidden="false" customHeight="false" outlineLevel="0" collapsed="false">
      <c r="A1302" s="36" t="n">
        <v>1287</v>
      </c>
      <c r="C1302" s="38" t="e">
        <f aca="false">IF($A$14=13,$C$16,$C$18)</f>
        <v>#REF!</v>
      </c>
      <c r="D1302" s="42" t="n">
        <v>39</v>
      </c>
      <c r="E1302" s="39" t="e">
        <f aca="false">IF($A$14=13,4,2)</f>
        <v>#REF!</v>
      </c>
      <c r="G1302" s="35"/>
      <c r="H1302" s="1"/>
      <c r="I1302" s="27"/>
    </row>
    <row r="1303" customFormat="false" ht="13.2" hidden="false" customHeight="false" outlineLevel="0" collapsed="false">
      <c r="A1303" s="36" t="n">
        <v>1288</v>
      </c>
      <c r="C1303" s="38" t="e">
        <f aca="false">IF($A$14=13,$C$16,$C$18)</f>
        <v>#REF!</v>
      </c>
      <c r="D1303" s="42" t="n">
        <v>40</v>
      </c>
      <c r="E1303" s="39" t="e">
        <f aca="false">IF($A$14=13,4,2)</f>
        <v>#REF!</v>
      </c>
      <c r="G1303" s="35"/>
      <c r="H1303" s="1"/>
      <c r="I1303" s="27"/>
    </row>
    <row r="1304" customFormat="false" ht="13.2" hidden="false" customHeight="false" outlineLevel="0" collapsed="false">
      <c r="A1304" s="36" t="n">
        <v>1289</v>
      </c>
      <c r="C1304" s="38" t="e">
        <f aca="false">IF($A$14=13,$C$16,$C$18)</f>
        <v>#REF!</v>
      </c>
      <c r="D1304" s="42" t="n">
        <v>41</v>
      </c>
      <c r="E1304" s="39" t="e">
        <f aca="false">IF($A$14=13,4,2)</f>
        <v>#REF!</v>
      </c>
      <c r="G1304" s="35"/>
      <c r="H1304" s="1"/>
      <c r="I1304" s="27"/>
    </row>
    <row r="1305" customFormat="false" ht="13.2" hidden="false" customHeight="false" outlineLevel="0" collapsed="false">
      <c r="A1305" s="36" t="n">
        <v>1290</v>
      </c>
      <c r="C1305" s="38" t="e">
        <f aca="false">IF($A$14=13,$C$16,$C$18)</f>
        <v>#REF!</v>
      </c>
      <c r="D1305" s="42" t="n">
        <v>42</v>
      </c>
      <c r="E1305" s="39" t="e">
        <f aca="false">IF($A$14=13,4,2)</f>
        <v>#REF!</v>
      </c>
      <c r="G1305" s="35"/>
      <c r="H1305" s="1"/>
      <c r="I1305" s="27"/>
    </row>
    <row r="1306" customFormat="false" ht="13.2" hidden="false" customHeight="false" outlineLevel="0" collapsed="false">
      <c r="A1306" s="36" t="n">
        <v>1291</v>
      </c>
      <c r="C1306" s="38" t="e">
        <f aca="false">IF($A$14=13,$C$16,$C$18)</f>
        <v>#REF!</v>
      </c>
      <c r="D1306" s="42" t="n">
        <v>43</v>
      </c>
      <c r="E1306" s="39" t="e">
        <f aca="false">IF($A$14=13,4,2)</f>
        <v>#REF!</v>
      </c>
      <c r="G1306" s="35"/>
      <c r="H1306" s="1"/>
      <c r="I1306" s="27"/>
    </row>
    <row r="1307" customFormat="false" ht="13.2" hidden="false" customHeight="false" outlineLevel="0" collapsed="false">
      <c r="A1307" s="36" t="n">
        <v>1292</v>
      </c>
      <c r="C1307" s="38" t="e">
        <f aca="false">IF($A$14=13,$C$16,$C$18)</f>
        <v>#REF!</v>
      </c>
      <c r="D1307" s="42" t="n">
        <v>44</v>
      </c>
      <c r="E1307" s="39" t="e">
        <f aca="false">IF($A$14=13,4,2)</f>
        <v>#REF!</v>
      </c>
      <c r="G1307" s="35"/>
      <c r="H1307" s="1"/>
      <c r="I1307" s="27"/>
    </row>
    <row r="1308" customFormat="false" ht="13.2" hidden="false" customHeight="false" outlineLevel="0" collapsed="false">
      <c r="A1308" s="36" t="n">
        <v>1293</v>
      </c>
      <c r="C1308" s="38" t="e">
        <f aca="false">IF($A$14=13,$C$16,$C$18)</f>
        <v>#REF!</v>
      </c>
      <c r="D1308" s="42" t="n">
        <v>45</v>
      </c>
      <c r="E1308" s="39" t="e">
        <f aca="false">IF($A$14=13,4,2)</f>
        <v>#REF!</v>
      </c>
      <c r="G1308" s="35"/>
      <c r="H1308" s="1"/>
      <c r="I1308" s="27"/>
    </row>
    <row r="1309" customFormat="false" ht="13.2" hidden="false" customHeight="false" outlineLevel="0" collapsed="false">
      <c r="A1309" s="36" t="n">
        <v>1294</v>
      </c>
      <c r="C1309" s="38" t="e">
        <f aca="false">IF($A$14=13,$C$16,$C$18)</f>
        <v>#REF!</v>
      </c>
      <c r="D1309" s="42" t="n">
        <v>46</v>
      </c>
      <c r="E1309" s="39" t="e">
        <f aca="false">IF($A$14=13,4,2)</f>
        <v>#REF!</v>
      </c>
      <c r="G1309" s="35"/>
      <c r="H1309" s="1"/>
      <c r="I1309" s="27"/>
    </row>
    <row r="1310" customFormat="false" ht="13.2" hidden="false" customHeight="false" outlineLevel="0" collapsed="false">
      <c r="A1310" s="36" t="n">
        <v>1295</v>
      </c>
      <c r="C1310" s="38" t="e">
        <f aca="false">IF($A$14=13,$C$16,$C$18)</f>
        <v>#REF!</v>
      </c>
      <c r="D1310" s="42" t="n">
        <v>47</v>
      </c>
      <c r="E1310" s="39" t="e">
        <f aca="false">IF($A$14=13,4,2)</f>
        <v>#REF!</v>
      </c>
      <c r="G1310" s="35"/>
      <c r="H1310" s="1"/>
      <c r="I1310" s="27"/>
    </row>
    <row r="1311" customFormat="false" ht="13.2" hidden="false" customHeight="false" outlineLevel="0" collapsed="false">
      <c r="A1311" s="36" t="n">
        <v>1296</v>
      </c>
      <c r="C1311" s="38" t="e">
        <f aca="false">IF($A$14=13,$C$16,$C$18)</f>
        <v>#REF!</v>
      </c>
      <c r="D1311" s="42" t="n">
        <v>48</v>
      </c>
      <c r="E1311" s="39" t="e">
        <f aca="false">IF($A$14=13,4,2)</f>
        <v>#REF!</v>
      </c>
      <c r="G1311" s="35"/>
      <c r="H1311" s="1"/>
      <c r="I1311" s="27"/>
    </row>
    <row r="1312" customFormat="false" ht="13.2" hidden="false" customHeight="false" outlineLevel="0" collapsed="false">
      <c r="A1312" s="36" t="n">
        <v>1297</v>
      </c>
      <c r="C1312" s="38" t="e">
        <f aca="false">IF($A$14=13,$C$16,$C$18)</f>
        <v>#REF!</v>
      </c>
      <c r="D1312" s="42" t="n">
        <v>49</v>
      </c>
      <c r="E1312" s="39" t="e">
        <f aca="false">IF($A$14=13,4,2)</f>
        <v>#REF!</v>
      </c>
      <c r="G1312" s="35"/>
      <c r="H1312" s="1"/>
      <c r="I1312" s="27"/>
    </row>
    <row r="1313" customFormat="false" ht="13.2" hidden="false" customHeight="false" outlineLevel="0" collapsed="false">
      <c r="A1313" s="36" t="n">
        <v>1298</v>
      </c>
      <c r="C1313" s="38" t="e">
        <f aca="false">IF($A$14=13,$C$16,$C$18)</f>
        <v>#REF!</v>
      </c>
      <c r="D1313" s="42" t="n">
        <v>50</v>
      </c>
      <c r="E1313" s="39" t="e">
        <f aca="false">IF($A$14=13,4,2)</f>
        <v>#REF!</v>
      </c>
      <c r="G1313" s="35"/>
      <c r="H1313" s="1"/>
      <c r="I1313" s="27"/>
    </row>
    <row r="1314" customFormat="false" ht="13.2" hidden="false" customHeight="false" outlineLevel="0" collapsed="false">
      <c r="A1314" s="36" t="n">
        <v>1299</v>
      </c>
      <c r="C1314" s="38" t="e">
        <f aca="false">IF($A$14=13,$C$16,$C$18)</f>
        <v>#REF!</v>
      </c>
      <c r="D1314" s="42" t="n">
        <v>51</v>
      </c>
      <c r="E1314" s="39" t="e">
        <f aca="false">IF($A$14=13,4,2)</f>
        <v>#REF!</v>
      </c>
      <c r="G1314" s="35"/>
      <c r="H1314" s="1"/>
      <c r="I1314" s="27"/>
    </row>
    <row r="1315" customFormat="false" ht="13.2" hidden="false" customHeight="false" outlineLevel="0" collapsed="false">
      <c r="A1315" s="36" t="n">
        <v>1300</v>
      </c>
      <c r="C1315" s="38" t="e">
        <f aca="false">IF($A$14=13,$C$16,$C$18)</f>
        <v>#REF!</v>
      </c>
      <c r="D1315" s="42" t="n">
        <v>52</v>
      </c>
      <c r="E1315" s="39" t="e">
        <f aca="false">IF($A$14=13,4,2)</f>
        <v>#REF!</v>
      </c>
      <c r="G1315" s="35"/>
      <c r="H1315" s="1"/>
      <c r="I1315" s="27"/>
    </row>
    <row r="1316" customFormat="false" ht="13.2" hidden="false" customHeight="false" outlineLevel="0" collapsed="false">
      <c r="A1316" s="36" t="n">
        <v>1301</v>
      </c>
      <c r="B1316" s="0" t="str">
        <f aca="false">IF(D1316=13,"KING",IF(D1316=12,"QUEEN",IF(D1316=11,"JACK",IF(D1316=1,"ACE",D1316))))</f>
        <v>KING</v>
      </c>
      <c r="C1316" s="38" t="e">
        <f aca="false">IF($A$14=13,$C$16,$C$18)</f>
        <v>#REF!</v>
      </c>
      <c r="D1316" s="43" t="n">
        <v>13</v>
      </c>
      <c r="E1316" s="39" t="e">
        <f aca="false">IF($A$14=13,4,2)</f>
        <v>#REF!</v>
      </c>
      <c r="G1316" s="35"/>
      <c r="H1316" s="1"/>
      <c r="I1316" s="27"/>
    </row>
    <row r="1317" customFormat="false" ht="13.2" hidden="false" customHeight="false" outlineLevel="0" collapsed="false">
      <c r="A1317" s="36" t="n">
        <v>1302</v>
      </c>
      <c r="B1317" s="0" t="n">
        <f aca="false">IF(D1317=13,"KING",IF(D1317=12,"QUEEN",IF(D1317=11,"JACK",IF(D1317=1,"ACE",D1317))))</f>
        <v>3</v>
      </c>
      <c r="C1317" s="38" t="e">
        <f aca="false">IF($A$14=13,$C$16,$C$18)</f>
        <v>#REF!</v>
      </c>
      <c r="D1317" s="43" t="n">
        <v>3</v>
      </c>
      <c r="E1317" s="39" t="e">
        <f aca="false">IF($A$14=13,4,2)</f>
        <v>#REF!</v>
      </c>
      <c r="G1317" s="35"/>
      <c r="H1317" s="1"/>
      <c r="I1317" s="27"/>
    </row>
    <row r="1318" customFormat="false" ht="13.2" hidden="false" customHeight="false" outlineLevel="0" collapsed="false">
      <c r="A1318" s="36" t="n">
        <v>1303</v>
      </c>
      <c r="B1318" s="0" t="str">
        <f aca="false">IF(D1318=13,"KING",IF(D1318=12,"QUEEN",IF(D1318=11,"JACK",IF(D1318=1,"ACE",D1318))))</f>
        <v>QUEEN</v>
      </c>
      <c r="C1318" s="38" t="e">
        <f aca="false">IF($A$14=13,$C$16,$C$18)</f>
        <v>#REF!</v>
      </c>
      <c r="D1318" s="43" t="n">
        <v>12</v>
      </c>
      <c r="E1318" s="39" t="e">
        <f aca="false">IF($A$14=13,4,2)</f>
        <v>#REF!</v>
      </c>
      <c r="G1318" s="35"/>
      <c r="H1318" s="1"/>
      <c r="I1318" s="27"/>
    </row>
    <row r="1319" customFormat="false" ht="13.2" hidden="false" customHeight="false" outlineLevel="0" collapsed="false">
      <c r="A1319" s="36" t="n">
        <v>1304</v>
      </c>
      <c r="B1319" s="0" t="n">
        <f aca="false">IF(D1319=13,"KING",IF(D1319=12,"QUEEN",IF(D1319=11,"JACK",IF(D1319=1,"ACE",D1319))))</f>
        <v>2</v>
      </c>
      <c r="C1319" s="38" t="e">
        <f aca="false">IF($A$14=13,$C$16,$C$18)</f>
        <v>#REF!</v>
      </c>
      <c r="D1319" s="43" t="n">
        <v>2</v>
      </c>
      <c r="E1319" s="39" t="e">
        <f aca="false">IF($A$14=13,4,2)</f>
        <v>#REF!</v>
      </c>
      <c r="G1319" s="35"/>
      <c r="H1319" s="1"/>
      <c r="I1319" s="27"/>
    </row>
    <row r="1320" customFormat="false" ht="13.2" hidden="false" customHeight="false" outlineLevel="0" collapsed="false">
      <c r="A1320" s="36" t="n">
        <v>1305</v>
      </c>
      <c r="B1320" s="0" t="n">
        <f aca="false">IF(D1320=13,"KING",IF(D1320=12,"QUEEN",IF(D1320=11,"JACK",IF(D1320=1,"ACE",D1320))))</f>
        <v>4</v>
      </c>
      <c r="C1320" s="38" t="e">
        <f aca="false">IF($A$14=13,$C$16,$C$18)</f>
        <v>#REF!</v>
      </c>
      <c r="D1320" s="43" t="n">
        <v>4</v>
      </c>
      <c r="E1320" s="39" t="e">
        <f aca="false">IF($A$14=13,4,2)</f>
        <v>#REF!</v>
      </c>
      <c r="G1320" s="35"/>
      <c r="H1320" s="1"/>
      <c r="I1320" s="27"/>
    </row>
    <row r="1321" customFormat="false" ht="13.2" hidden="false" customHeight="false" outlineLevel="0" collapsed="false">
      <c r="A1321" s="36" t="n">
        <v>1306</v>
      </c>
      <c r="B1321" s="0" t="n">
        <f aca="false">IF(D1321=13,"KING",IF(D1321=12,"QUEEN",IF(D1321=11,"JACK",IF(D1321=1,"ACE",D1321))))</f>
        <v>5</v>
      </c>
      <c r="C1321" s="38" t="e">
        <f aca="false">IF($A$14=13,$C$16,$C$18)</f>
        <v>#REF!</v>
      </c>
      <c r="D1321" s="43" t="n">
        <v>5</v>
      </c>
      <c r="E1321" s="39" t="e">
        <f aca="false">IF($A$14=13,4,2)</f>
        <v>#REF!</v>
      </c>
      <c r="G1321" s="35"/>
      <c r="H1321" s="1"/>
      <c r="I1321" s="27"/>
    </row>
    <row r="1322" customFormat="false" ht="13.2" hidden="false" customHeight="false" outlineLevel="0" collapsed="false">
      <c r="A1322" s="36" t="n">
        <v>1307</v>
      </c>
      <c r="B1322" s="0" t="n">
        <f aca="false">IF(D1322=13,"KING",IF(D1322=12,"QUEEN",IF(D1322=11,"JACK",IF(D1322=1,"ACE",D1322))))</f>
        <v>10</v>
      </c>
      <c r="C1322" s="38" t="e">
        <f aca="false">IF($A$14=13,$C$16,$C$18)</f>
        <v>#REF!</v>
      </c>
      <c r="D1322" s="43" t="n">
        <v>10</v>
      </c>
      <c r="E1322" s="39" t="e">
        <f aca="false">IF($A$14=13,4,2)</f>
        <v>#REF!</v>
      </c>
      <c r="G1322" s="35"/>
      <c r="H1322" s="1"/>
      <c r="I1322" s="27"/>
    </row>
    <row r="1323" customFormat="false" ht="13.2" hidden="false" customHeight="false" outlineLevel="0" collapsed="false">
      <c r="A1323" s="36" t="n">
        <v>1308</v>
      </c>
      <c r="B1323" s="0" t="str">
        <f aca="false">IF(D1323=13,"KING",IF(D1323=12,"QUEEN",IF(D1323=11,"JACK",IF(D1323=1,"ACE",D1323))))</f>
        <v>ACE</v>
      </c>
      <c r="C1323" s="38" t="e">
        <f aca="false">IF($A$14=13,$C$16,$C$18)</f>
        <v>#REF!</v>
      </c>
      <c r="D1323" s="43" t="n">
        <v>1</v>
      </c>
      <c r="E1323" s="39" t="e">
        <f aca="false">IF($A$14=13,4,2)</f>
        <v>#REF!</v>
      </c>
      <c r="G1323" s="35"/>
      <c r="H1323" s="1"/>
      <c r="I1323" s="27"/>
    </row>
    <row r="1324" customFormat="false" ht="13.2" hidden="false" customHeight="false" outlineLevel="0" collapsed="false">
      <c r="A1324" s="36" t="n">
        <v>1309</v>
      </c>
      <c r="B1324" s="0" t="str">
        <f aca="false">IF(D1324=13,"KING",IF(D1324=12,"QUEEN",IF(D1324=11,"JACK",IF(D1324=1,"ACE",D1324))))</f>
        <v>JACK</v>
      </c>
      <c r="C1324" s="38" t="e">
        <f aca="false">IF($A$14=13,$C$16,$C$18)</f>
        <v>#REF!</v>
      </c>
      <c r="D1324" s="43" t="n">
        <v>11</v>
      </c>
      <c r="E1324" s="39" t="e">
        <f aca="false">IF($A$14=13,4,2)</f>
        <v>#REF!</v>
      </c>
      <c r="G1324" s="35"/>
      <c r="H1324" s="1"/>
      <c r="I1324" s="27"/>
    </row>
    <row r="1325" customFormat="false" ht="13.2" hidden="false" customHeight="false" outlineLevel="0" collapsed="false">
      <c r="A1325" s="36" t="n">
        <v>1310</v>
      </c>
      <c r="B1325" s="0" t="n">
        <f aca="false">IF(D1325=13,"KING",IF(D1325=12,"QUEEN",IF(D1325=11,"JACK",IF(D1325=1,"ACE",D1325))))</f>
        <v>7</v>
      </c>
      <c r="C1325" s="38" t="e">
        <f aca="false">IF($A$14=13,$C$16,$C$18)</f>
        <v>#REF!</v>
      </c>
      <c r="D1325" s="43" t="n">
        <v>7</v>
      </c>
      <c r="E1325" s="39" t="e">
        <f aca="false">IF($A$14=13,4,2)</f>
        <v>#REF!</v>
      </c>
      <c r="G1325" s="35"/>
      <c r="H1325" s="1"/>
      <c r="I1325" s="27"/>
    </row>
    <row r="1326" customFormat="false" ht="13.2" hidden="false" customHeight="false" outlineLevel="0" collapsed="false">
      <c r="A1326" s="36" t="n">
        <v>1311</v>
      </c>
      <c r="B1326" s="0" t="n">
        <f aca="false">IF(D1326=13,"KING",IF(D1326=12,"QUEEN",IF(D1326=11,"JACK",IF(D1326=1,"ACE",D1326))))</f>
        <v>8</v>
      </c>
      <c r="C1326" s="38" t="e">
        <f aca="false">IF($A$14=13,$C$16,$C$18)</f>
        <v>#REF!</v>
      </c>
      <c r="D1326" s="43" t="n">
        <v>8</v>
      </c>
      <c r="E1326" s="39" t="e">
        <f aca="false">IF($A$14=13,4,2)</f>
        <v>#REF!</v>
      </c>
      <c r="G1326" s="35"/>
      <c r="H1326" s="1"/>
      <c r="I1326" s="27"/>
    </row>
    <row r="1327" customFormat="false" ht="13.2" hidden="false" customHeight="false" outlineLevel="0" collapsed="false">
      <c r="A1327" s="36" t="n">
        <v>1312</v>
      </c>
      <c r="B1327" s="0" t="n">
        <f aca="false">IF(D1327=13,"KING",IF(D1327=12,"QUEEN",IF(D1327=11,"JACK",IF(D1327=1,"ACE",D1327))))</f>
        <v>9</v>
      </c>
      <c r="C1327" s="38" t="e">
        <f aca="false">IF($A$14=13,$C$16,$C$18)</f>
        <v>#REF!</v>
      </c>
      <c r="D1327" s="43" t="n">
        <v>9</v>
      </c>
      <c r="E1327" s="39" t="e">
        <f aca="false">IF($A$14=13,4,2)</f>
        <v>#REF!</v>
      </c>
      <c r="G1327" s="35"/>
      <c r="H1327" s="1"/>
      <c r="I1327" s="27"/>
    </row>
    <row r="1328" customFormat="false" ht="13.2" hidden="false" customHeight="false" outlineLevel="0" collapsed="false">
      <c r="A1328" s="36" t="n">
        <v>1313</v>
      </c>
      <c r="B1328" s="0" t="n">
        <f aca="false">IF(D1328=13,"KING",IF(D1328=12,"QUEEN",IF(D1328=11,"JACK",IF(D1328=1,"ACE",D1328))))</f>
        <v>6</v>
      </c>
      <c r="C1328" s="38" t="e">
        <f aca="false">IF($A$14=13,$C$16,$C$18)</f>
        <v>#REF!</v>
      </c>
      <c r="D1328" s="43" t="n">
        <v>6</v>
      </c>
      <c r="E1328" s="39" t="e">
        <f aca="false">IF($A$14=13,4,2)</f>
        <v>#REF!</v>
      </c>
      <c r="G1328" s="35"/>
      <c r="H1328" s="1"/>
      <c r="I1328" s="27"/>
    </row>
    <row r="1329" customFormat="false" ht="13.2" hidden="false" customHeight="false" outlineLevel="0" collapsed="false">
      <c r="A1329" s="36" t="n">
        <v>1314</v>
      </c>
      <c r="B1329" s="1" t="str">
        <f aca="false">IF(D1329=13,"KING",IF(D1329=12,"QUEEN",IF(D1329=11,"JACK",IF(D1329=1,"ACE",D1329))))</f>
        <v>KING</v>
      </c>
      <c r="C1329" s="38" t="e">
        <f aca="false">IF($A$14=13,$C$16,$C$18)</f>
        <v>#REF!</v>
      </c>
      <c r="D1329" s="41" t="n">
        <f aca="false">D1316</f>
        <v>13</v>
      </c>
      <c r="E1329" s="39" t="e">
        <f aca="false">IF($A$14=13,4,2)</f>
        <v>#REF!</v>
      </c>
      <c r="G1329" s="35"/>
      <c r="H1329" s="1"/>
      <c r="I1329" s="27"/>
    </row>
    <row r="1330" customFormat="false" ht="13.2" hidden="false" customHeight="false" outlineLevel="0" collapsed="false">
      <c r="A1330" s="36" t="n">
        <v>1315</v>
      </c>
      <c r="B1330" s="1" t="n">
        <f aca="false">IF(D1330=13,"KING",IF(D1330=12,"QUEEN",IF(D1330=11,"JACK",IF(D1330=1,"ACE",D1330))))</f>
        <v>3</v>
      </c>
      <c r="C1330" s="38" t="e">
        <f aca="false">IF($A$14=13,$C$16,$C$18)</f>
        <v>#REF!</v>
      </c>
      <c r="D1330" s="41" t="n">
        <f aca="false">D1317</f>
        <v>3</v>
      </c>
      <c r="E1330" s="39" t="e">
        <f aca="false">IF($A$14=13,4,2)</f>
        <v>#REF!</v>
      </c>
      <c r="G1330" s="35"/>
      <c r="H1330" s="1"/>
      <c r="I1330" s="27"/>
    </row>
    <row r="1331" customFormat="false" ht="13.2" hidden="false" customHeight="false" outlineLevel="0" collapsed="false">
      <c r="A1331" s="36" t="n">
        <v>1316</v>
      </c>
      <c r="B1331" s="1" t="str">
        <f aca="false">IF(D1331=13,"KING",IF(D1331=12,"QUEEN",IF(D1331=11,"JACK",IF(D1331=1,"ACE",D1331))))</f>
        <v>QUEEN</v>
      </c>
      <c r="C1331" s="38" t="e">
        <f aca="false">IF($A$14=13,$C$16,$C$18)</f>
        <v>#REF!</v>
      </c>
      <c r="D1331" s="41" t="n">
        <f aca="false">D1318</f>
        <v>12</v>
      </c>
      <c r="E1331" s="39" t="e">
        <f aca="false">IF($A$14=13,4,2)</f>
        <v>#REF!</v>
      </c>
      <c r="G1331" s="35"/>
      <c r="H1331" s="1"/>
      <c r="I1331" s="27"/>
    </row>
    <row r="1332" customFormat="false" ht="13.2" hidden="false" customHeight="false" outlineLevel="0" collapsed="false">
      <c r="A1332" s="36" t="n">
        <v>1317</v>
      </c>
      <c r="B1332" s="1" t="n">
        <f aca="false">IF(D1332=13,"KING",IF(D1332=12,"QUEEN",IF(D1332=11,"JACK",IF(D1332=1,"ACE",D1332))))</f>
        <v>2</v>
      </c>
      <c r="C1332" s="38" t="e">
        <f aca="false">IF($A$14=13,$C$16,$C$18)</f>
        <v>#REF!</v>
      </c>
      <c r="D1332" s="41" t="n">
        <f aca="false">D1319</f>
        <v>2</v>
      </c>
      <c r="E1332" s="39" t="e">
        <f aca="false">IF($A$14=13,4,2)</f>
        <v>#REF!</v>
      </c>
      <c r="G1332" s="35"/>
      <c r="H1332" s="1"/>
      <c r="I1332" s="27"/>
    </row>
    <row r="1333" customFormat="false" ht="13.2" hidden="false" customHeight="false" outlineLevel="0" collapsed="false">
      <c r="A1333" s="36" t="n">
        <v>1318</v>
      </c>
      <c r="B1333" s="1" t="n">
        <f aca="false">IF(D1333=13,"KING",IF(D1333=12,"QUEEN",IF(D1333=11,"JACK",IF(D1333=1,"ACE",D1333))))</f>
        <v>4</v>
      </c>
      <c r="C1333" s="38" t="e">
        <f aca="false">IF($A$14=13,$C$16,$C$18)</f>
        <v>#REF!</v>
      </c>
      <c r="D1333" s="41" t="n">
        <f aca="false">D1320</f>
        <v>4</v>
      </c>
      <c r="E1333" s="39" t="e">
        <f aca="false">IF($A$14=13,4,2)</f>
        <v>#REF!</v>
      </c>
      <c r="G1333" s="35"/>
      <c r="H1333" s="1"/>
      <c r="I1333" s="27"/>
    </row>
    <row r="1334" customFormat="false" ht="13.2" hidden="false" customHeight="false" outlineLevel="0" collapsed="false">
      <c r="A1334" s="36" t="n">
        <v>1319</v>
      </c>
      <c r="B1334" s="1" t="n">
        <f aca="false">IF(D1334=13,"KING",IF(D1334=12,"QUEEN",IF(D1334=11,"JACK",IF(D1334=1,"ACE",D1334))))</f>
        <v>5</v>
      </c>
      <c r="C1334" s="38" t="e">
        <f aca="false">IF($A$14=13,$C$16,$C$18)</f>
        <v>#REF!</v>
      </c>
      <c r="D1334" s="41" t="n">
        <f aca="false">D1321</f>
        <v>5</v>
      </c>
      <c r="E1334" s="39" t="e">
        <f aca="false">IF($A$14=13,4,2)</f>
        <v>#REF!</v>
      </c>
      <c r="G1334" s="35"/>
      <c r="H1334" s="1"/>
      <c r="I1334" s="27"/>
    </row>
    <row r="1335" customFormat="false" ht="13.2" hidden="false" customHeight="false" outlineLevel="0" collapsed="false">
      <c r="A1335" s="36" t="n">
        <v>1320</v>
      </c>
      <c r="B1335" s="1" t="n">
        <f aca="false">IF(D1335=13,"KING",IF(D1335=12,"QUEEN",IF(D1335=11,"JACK",IF(D1335=1,"ACE",D1335))))</f>
        <v>10</v>
      </c>
      <c r="C1335" s="38" t="e">
        <f aca="false">IF($A$14=13,$C$16,$C$18)</f>
        <v>#REF!</v>
      </c>
      <c r="D1335" s="41" t="n">
        <f aca="false">D1322</f>
        <v>10</v>
      </c>
      <c r="E1335" s="39" t="e">
        <f aca="false">IF($A$14=13,4,2)</f>
        <v>#REF!</v>
      </c>
      <c r="G1335" s="35"/>
      <c r="H1335" s="1"/>
      <c r="I1335" s="27"/>
    </row>
    <row r="1336" customFormat="false" ht="13.2" hidden="false" customHeight="false" outlineLevel="0" collapsed="false">
      <c r="A1336" s="36" t="n">
        <v>1321</v>
      </c>
      <c r="B1336" s="1" t="str">
        <f aca="false">IF(D1336=13,"KING",IF(D1336=12,"QUEEN",IF(D1336=11,"JACK",IF(D1336=1,"ACE",D1336))))</f>
        <v>ACE</v>
      </c>
      <c r="C1336" s="38" t="e">
        <f aca="false">IF($A$14=13,$C$16,$C$18)</f>
        <v>#REF!</v>
      </c>
      <c r="D1336" s="41" t="n">
        <f aca="false">D1323</f>
        <v>1</v>
      </c>
      <c r="E1336" s="39" t="e">
        <f aca="false">IF($A$14=13,4,2)</f>
        <v>#REF!</v>
      </c>
      <c r="G1336" s="35"/>
      <c r="H1336" s="1"/>
      <c r="I1336" s="27"/>
    </row>
    <row r="1337" customFormat="false" ht="13.2" hidden="false" customHeight="false" outlineLevel="0" collapsed="false">
      <c r="A1337" s="36" t="n">
        <v>1322</v>
      </c>
      <c r="B1337" s="1" t="str">
        <f aca="false">IF(D1337=13,"KING",IF(D1337=12,"QUEEN",IF(D1337=11,"JACK",IF(D1337=1,"ACE",D1337))))</f>
        <v>JACK</v>
      </c>
      <c r="C1337" s="38" t="e">
        <f aca="false">IF($A$14=13,$C$16,$C$18)</f>
        <v>#REF!</v>
      </c>
      <c r="D1337" s="41" t="n">
        <f aca="false">D1324</f>
        <v>11</v>
      </c>
      <c r="E1337" s="39" t="e">
        <f aca="false">IF($A$14=13,4,2)</f>
        <v>#REF!</v>
      </c>
      <c r="G1337" s="35"/>
      <c r="H1337" s="1"/>
      <c r="I1337" s="27"/>
    </row>
    <row r="1338" customFormat="false" ht="13.2" hidden="false" customHeight="false" outlineLevel="0" collapsed="false">
      <c r="A1338" s="36" t="n">
        <v>1323</v>
      </c>
      <c r="B1338" s="1" t="n">
        <f aca="false">IF(D1338=13,"KING",IF(D1338=12,"QUEEN",IF(D1338=11,"JACK",IF(D1338=1,"ACE",D1338))))</f>
        <v>7</v>
      </c>
      <c r="C1338" s="38" t="e">
        <f aca="false">IF($A$14=13,$C$16,$C$18)</f>
        <v>#REF!</v>
      </c>
      <c r="D1338" s="41" t="n">
        <f aca="false">D1325</f>
        <v>7</v>
      </c>
      <c r="E1338" s="39" t="e">
        <f aca="false">IF($A$14=13,4,2)</f>
        <v>#REF!</v>
      </c>
      <c r="G1338" s="35"/>
      <c r="H1338" s="1"/>
      <c r="I1338" s="27"/>
    </row>
    <row r="1339" customFormat="false" ht="13.2" hidden="false" customHeight="false" outlineLevel="0" collapsed="false">
      <c r="A1339" s="36" t="n">
        <v>1324</v>
      </c>
      <c r="B1339" s="1" t="n">
        <f aca="false">IF(D1339=13,"KING",IF(D1339=12,"QUEEN",IF(D1339=11,"JACK",IF(D1339=1,"ACE",D1339))))</f>
        <v>8</v>
      </c>
      <c r="C1339" s="38" t="e">
        <f aca="false">IF($A$14=13,$C$16,$C$18)</f>
        <v>#REF!</v>
      </c>
      <c r="D1339" s="41" t="n">
        <v>8</v>
      </c>
      <c r="E1339" s="39" t="e">
        <f aca="false">IF($A$14=13,4,2)</f>
        <v>#REF!</v>
      </c>
      <c r="G1339" s="35"/>
      <c r="H1339" s="1"/>
      <c r="I1339" s="27"/>
    </row>
    <row r="1340" customFormat="false" ht="13.2" hidden="false" customHeight="false" outlineLevel="0" collapsed="false">
      <c r="A1340" s="36" t="n">
        <v>1325</v>
      </c>
      <c r="B1340" s="1" t="n">
        <f aca="false">IF(D1340=13,"KING",IF(D1340=12,"QUEEN",IF(D1340=11,"JACK",IF(D1340=1,"ACE",D1340))))</f>
        <v>9</v>
      </c>
      <c r="C1340" s="38" t="e">
        <f aca="false">IF($A$14=13,$C$16,$C$18)</f>
        <v>#REF!</v>
      </c>
      <c r="D1340" s="41" t="n">
        <v>9</v>
      </c>
      <c r="E1340" s="39" t="e">
        <f aca="false">IF($A$14=13,4,2)</f>
        <v>#REF!</v>
      </c>
      <c r="G1340" s="35"/>
      <c r="H1340" s="1"/>
      <c r="I1340" s="27"/>
    </row>
    <row r="1341" customFormat="false" ht="13.2" hidden="false" customHeight="false" outlineLevel="0" collapsed="false">
      <c r="A1341" s="36" t="n">
        <v>1326</v>
      </c>
      <c r="B1341" s="1" t="n">
        <f aca="false">IF(D1341=13,"KING",IF(D1341=12,"QUEEN",IF(D1341=11,"JACK",IF(D1341=1,"ACE",D1341))))</f>
        <v>6</v>
      </c>
      <c r="C1341" s="38" t="e">
        <f aca="false">IF($A$14=13,$C$16,$C$18)</f>
        <v>#REF!</v>
      </c>
      <c r="D1341" s="41" t="n">
        <v>6</v>
      </c>
      <c r="E1341" s="39" t="e">
        <f aca="false">IF($A$14=13,4,2)</f>
        <v>#REF!</v>
      </c>
      <c r="G1341" s="35"/>
      <c r="H1341" s="1"/>
      <c r="I1341" s="27"/>
    </row>
    <row r="1342" customFormat="false" ht="13.2" hidden="false" customHeight="false" outlineLevel="0" collapsed="false">
      <c r="A1342" s="36" t="n">
        <v>1327</v>
      </c>
      <c r="C1342" s="38" t="e">
        <f aca="false">IF($A$14=13,$C$16,$C$18)</f>
        <v>#REF!</v>
      </c>
      <c r="D1342" s="42" t="n">
        <v>27</v>
      </c>
      <c r="E1342" s="39" t="e">
        <f aca="false">IF($A$14=13,4,2)</f>
        <v>#REF!</v>
      </c>
      <c r="G1342" s="35"/>
      <c r="H1342" s="1"/>
      <c r="I1342" s="27"/>
    </row>
    <row r="1343" customFormat="false" ht="13.2" hidden="false" customHeight="false" outlineLevel="0" collapsed="false">
      <c r="A1343" s="36" t="n">
        <v>1328</v>
      </c>
      <c r="C1343" s="38" t="e">
        <f aca="false">IF($A$14=13,$C$16,$C$18)</f>
        <v>#REF!</v>
      </c>
      <c r="D1343" s="42" t="n">
        <v>28</v>
      </c>
      <c r="E1343" s="39" t="e">
        <f aca="false">IF($A$14=13,4,2)</f>
        <v>#REF!</v>
      </c>
      <c r="G1343" s="35"/>
      <c r="H1343" s="1"/>
      <c r="I1343" s="27"/>
    </row>
    <row r="1344" customFormat="false" ht="13.2" hidden="false" customHeight="false" outlineLevel="0" collapsed="false">
      <c r="A1344" s="36" t="n">
        <v>1329</v>
      </c>
      <c r="C1344" s="38" t="e">
        <f aca="false">IF($A$14=13,$C$16,$C$18)</f>
        <v>#REF!</v>
      </c>
      <c r="D1344" s="42" t="n">
        <v>29</v>
      </c>
      <c r="E1344" s="39" t="e">
        <f aca="false">IF($A$14=13,4,2)</f>
        <v>#REF!</v>
      </c>
      <c r="G1344" s="35"/>
      <c r="H1344" s="1"/>
      <c r="I1344" s="27"/>
    </row>
    <row r="1345" customFormat="false" ht="13.2" hidden="false" customHeight="false" outlineLevel="0" collapsed="false">
      <c r="A1345" s="36" t="n">
        <v>1330</v>
      </c>
      <c r="C1345" s="38" t="e">
        <f aca="false">IF($A$14=13,$C$16,$C$18)</f>
        <v>#REF!</v>
      </c>
      <c r="D1345" s="42" t="n">
        <v>30</v>
      </c>
      <c r="E1345" s="39" t="e">
        <f aca="false">IF($A$14=13,4,2)</f>
        <v>#REF!</v>
      </c>
      <c r="G1345" s="35"/>
      <c r="H1345" s="1"/>
      <c r="I1345" s="27"/>
    </row>
    <row r="1346" customFormat="false" ht="13.2" hidden="false" customHeight="false" outlineLevel="0" collapsed="false">
      <c r="A1346" s="36" t="n">
        <v>1331</v>
      </c>
      <c r="C1346" s="38" t="e">
        <f aca="false">IF($A$14=13,$C$16,$C$18)</f>
        <v>#REF!</v>
      </c>
      <c r="D1346" s="42" t="n">
        <v>31</v>
      </c>
      <c r="E1346" s="39" t="e">
        <f aca="false">IF($A$14=13,4,2)</f>
        <v>#REF!</v>
      </c>
      <c r="G1346" s="35"/>
      <c r="H1346" s="1"/>
      <c r="I1346" s="27"/>
    </row>
    <row r="1347" customFormat="false" ht="13.2" hidden="false" customHeight="false" outlineLevel="0" collapsed="false">
      <c r="A1347" s="36" t="n">
        <v>1332</v>
      </c>
      <c r="C1347" s="38" t="e">
        <f aca="false">IF($A$14=13,$C$16,$C$18)</f>
        <v>#REF!</v>
      </c>
      <c r="D1347" s="42" t="n">
        <v>32</v>
      </c>
      <c r="E1347" s="39" t="e">
        <f aca="false">IF($A$14=13,4,2)</f>
        <v>#REF!</v>
      </c>
      <c r="G1347" s="35"/>
      <c r="H1347" s="1"/>
      <c r="I1347" s="27"/>
    </row>
    <row r="1348" customFormat="false" ht="13.2" hidden="false" customHeight="false" outlineLevel="0" collapsed="false">
      <c r="A1348" s="36" t="n">
        <v>1333</v>
      </c>
      <c r="C1348" s="38" t="e">
        <f aca="false">IF($A$14=13,$C$16,$C$18)</f>
        <v>#REF!</v>
      </c>
      <c r="D1348" s="42" t="n">
        <v>33</v>
      </c>
      <c r="E1348" s="39" t="e">
        <f aca="false">IF($A$14=13,4,2)</f>
        <v>#REF!</v>
      </c>
      <c r="G1348" s="35"/>
      <c r="H1348" s="1"/>
      <c r="I1348" s="27"/>
    </row>
    <row r="1349" customFormat="false" ht="13.2" hidden="false" customHeight="false" outlineLevel="0" collapsed="false">
      <c r="A1349" s="36" t="n">
        <v>1334</v>
      </c>
      <c r="C1349" s="38" t="e">
        <f aca="false">IF($A$14=13,$C$16,$C$18)</f>
        <v>#REF!</v>
      </c>
      <c r="D1349" s="42" t="n">
        <v>34</v>
      </c>
      <c r="E1349" s="39" t="e">
        <f aca="false">IF($A$14=13,4,2)</f>
        <v>#REF!</v>
      </c>
      <c r="G1349" s="35"/>
      <c r="H1349" s="1"/>
      <c r="I1349" s="27"/>
    </row>
    <row r="1350" customFormat="false" ht="13.2" hidden="false" customHeight="false" outlineLevel="0" collapsed="false">
      <c r="A1350" s="36" t="n">
        <v>1335</v>
      </c>
      <c r="C1350" s="38" t="e">
        <f aca="false">IF($A$14=13,$C$16,$C$18)</f>
        <v>#REF!</v>
      </c>
      <c r="D1350" s="42" t="n">
        <v>35</v>
      </c>
      <c r="E1350" s="39" t="e">
        <f aca="false">IF($A$14=13,4,2)</f>
        <v>#REF!</v>
      </c>
      <c r="G1350" s="35"/>
      <c r="H1350" s="1"/>
      <c r="I1350" s="27"/>
    </row>
    <row r="1351" customFormat="false" ht="13.2" hidden="false" customHeight="false" outlineLevel="0" collapsed="false">
      <c r="A1351" s="36" t="n">
        <v>1336</v>
      </c>
      <c r="C1351" s="38" t="e">
        <f aca="false">IF($A$14=13,$C$16,$C$18)</f>
        <v>#REF!</v>
      </c>
      <c r="D1351" s="42" t="n">
        <v>36</v>
      </c>
      <c r="E1351" s="39" t="e">
        <f aca="false">IF($A$14=13,4,2)</f>
        <v>#REF!</v>
      </c>
      <c r="G1351" s="35"/>
      <c r="H1351" s="1"/>
      <c r="I1351" s="27"/>
    </row>
    <row r="1352" customFormat="false" ht="13.2" hidden="false" customHeight="false" outlineLevel="0" collapsed="false">
      <c r="A1352" s="36" t="n">
        <v>1337</v>
      </c>
      <c r="C1352" s="38" t="e">
        <f aca="false">IF($A$14=13,$C$16,$C$18)</f>
        <v>#REF!</v>
      </c>
      <c r="D1352" s="42" t="n">
        <v>37</v>
      </c>
      <c r="E1352" s="39" t="e">
        <f aca="false">IF($A$14=13,4,2)</f>
        <v>#REF!</v>
      </c>
      <c r="G1352" s="35"/>
      <c r="H1352" s="1"/>
      <c r="I1352" s="27"/>
    </row>
    <row r="1353" customFormat="false" ht="13.2" hidden="false" customHeight="false" outlineLevel="0" collapsed="false">
      <c r="A1353" s="36" t="n">
        <v>1338</v>
      </c>
      <c r="C1353" s="38" t="e">
        <f aca="false">IF($A$14=13,$C$16,$C$18)</f>
        <v>#REF!</v>
      </c>
      <c r="D1353" s="42" t="n">
        <v>38</v>
      </c>
      <c r="E1353" s="39" t="e">
        <f aca="false">IF($A$14=13,4,2)</f>
        <v>#REF!</v>
      </c>
      <c r="G1353" s="35"/>
      <c r="H1353" s="1"/>
      <c r="I1353" s="27"/>
    </row>
    <row r="1354" customFormat="false" ht="13.2" hidden="false" customHeight="false" outlineLevel="0" collapsed="false">
      <c r="A1354" s="36" t="n">
        <v>1339</v>
      </c>
      <c r="C1354" s="38" t="e">
        <f aca="false">IF($A$14=13,$C$16,$C$18)</f>
        <v>#REF!</v>
      </c>
      <c r="D1354" s="42" t="n">
        <v>39</v>
      </c>
      <c r="E1354" s="39" t="e">
        <f aca="false">IF($A$14=13,4,2)</f>
        <v>#REF!</v>
      </c>
      <c r="G1354" s="35"/>
      <c r="H1354" s="1"/>
      <c r="I1354" s="27"/>
    </row>
    <row r="1355" customFormat="false" ht="13.2" hidden="false" customHeight="false" outlineLevel="0" collapsed="false">
      <c r="A1355" s="36" t="n">
        <v>1340</v>
      </c>
      <c r="C1355" s="38" t="e">
        <f aca="false">IF($A$14=13,$C$16,$C$18)</f>
        <v>#REF!</v>
      </c>
      <c r="D1355" s="42" t="n">
        <v>40</v>
      </c>
      <c r="E1355" s="39" t="e">
        <f aca="false">IF($A$14=13,4,2)</f>
        <v>#REF!</v>
      </c>
      <c r="G1355" s="35"/>
      <c r="H1355" s="1"/>
      <c r="I1355" s="27"/>
    </row>
    <row r="1356" customFormat="false" ht="13.2" hidden="false" customHeight="false" outlineLevel="0" collapsed="false">
      <c r="A1356" s="36" t="n">
        <v>1341</v>
      </c>
      <c r="C1356" s="38" t="e">
        <f aca="false">IF($A$14=13,$C$16,$C$18)</f>
        <v>#REF!</v>
      </c>
      <c r="D1356" s="42" t="n">
        <v>41</v>
      </c>
      <c r="E1356" s="39" t="e">
        <f aca="false">IF($A$14=13,4,2)</f>
        <v>#REF!</v>
      </c>
      <c r="G1356" s="35"/>
      <c r="H1356" s="1"/>
      <c r="I1356" s="27"/>
    </row>
    <row r="1357" customFormat="false" ht="13.2" hidden="false" customHeight="false" outlineLevel="0" collapsed="false">
      <c r="A1357" s="36" t="n">
        <v>1342</v>
      </c>
      <c r="C1357" s="38" t="e">
        <f aca="false">IF($A$14=13,$C$16,$C$18)</f>
        <v>#REF!</v>
      </c>
      <c r="D1357" s="42" t="n">
        <v>42</v>
      </c>
      <c r="E1357" s="39" t="e">
        <f aca="false">IF($A$14=13,4,2)</f>
        <v>#REF!</v>
      </c>
      <c r="G1357" s="35"/>
      <c r="H1357" s="1"/>
      <c r="I1357" s="27"/>
    </row>
    <row r="1358" customFormat="false" ht="13.2" hidden="false" customHeight="false" outlineLevel="0" collapsed="false">
      <c r="A1358" s="36" t="n">
        <v>1343</v>
      </c>
      <c r="C1358" s="38" t="e">
        <f aca="false">IF($A$14=13,$C$16,$C$18)</f>
        <v>#REF!</v>
      </c>
      <c r="D1358" s="42" t="n">
        <v>43</v>
      </c>
      <c r="E1358" s="39" t="e">
        <f aca="false">IF($A$14=13,4,2)</f>
        <v>#REF!</v>
      </c>
      <c r="G1358" s="35"/>
      <c r="H1358" s="1"/>
      <c r="I1358" s="27"/>
    </row>
    <row r="1359" customFormat="false" ht="13.2" hidden="false" customHeight="false" outlineLevel="0" collapsed="false">
      <c r="A1359" s="36" t="n">
        <v>1344</v>
      </c>
      <c r="C1359" s="38" t="e">
        <f aca="false">IF($A$14=13,$C$16,$C$18)</f>
        <v>#REF!</v>
      </c>
      <c r="D1359" s="42" t="n">
        <v>44</v>
      </c>
      <c r="E1359" s="39" t="e">
        <f aca="false">IF($A$14=13,4,2)</f>
        <v>#REF!</v>
      </c>
      <c r="G1359" s="35"/>
      <c r="H1359" s="1"/>
      <c r="I1359" s="27"/>
    </row>
    <row r="1360" customFormat="false" ht="13.2" hidden="false" customHeight="false" outlineLevel="0" collapsed="false">
      <c r="A1360" s="36" t="n">
        <v>1345</v>
      </c>
      <c r="C1360" s="38" t="e">
        <f aca="false">IF($A$14=13,$C$16,$C$18)</f>
        <v>#REF!</v>
      </c>
      <c r="D1360" s="42" t="n">
        <v>45</v>
      </c>
      <c r="E1360" s="39" t="e">
        <f aca="false">IF($A$14=13,4,2)</f>
        <v>#REF!</v>
      </c>
      <c r="G1360" s="35"/>
      <c r="H1360" s="1"/>
      <c r="I1360" s="27"/>
    </row>
    <row r="1361" customFormat="false" ht="13.2" hidden="false" customHeight="false" outlineLevel="0" collapsed="false">
      <c r="A1361" s="36" t="n">
        <v>1346</v>
      </c>
      <c r="C1361" s="38" t="e">
        <f aca="false">IF($A$14=13,$C$16,$C$18)</f>
        <v>#REF!</v>
      </c>
      <c r="D1361" s="42" t="n">
        <v>46</v>
      </c>
      <c r="E1361" s="39" t="e">
        <f aca="false">IF($A$14=13,4,2)</f>
        <v>#REF!</v>
      </c>
      <c r="G1361" s="35"/>
      <c r="H1361" s="1"/>
      <c r="I1361" s="27"/>
    </row>
    <row r="1362" customFormat="false" ht="13.2" hidden="false" customHeight="false" outlineLevel="0" collapsed="false">
      <c r="A1362" s="36" t="n">
        <v>1347</v>
      </c>
      <c r="C1362" s="38" t="e">
        <f aca="false">IF($A$14=13,$C$16,$C$18)</f>
        <v>#REF!</v>
      </c>
      <c r="D1362" s="42" t="n">
        <v>47</v>
      </c>
      <c r="E1362" s="39" t="e">
        <f aca="false">IF($A$14=13,4,2)</f>
        <v>#REF!</v>
      </c>
      <c r="G1362" s="35"/>
      <c r="H1362" s="1"/>
      <c r="I1362" s="27"/>
    </row>
    <row r="1363" customFormat="false" ht="13.2" hidden="false" customHeight="false" outlineLevel="0" collapsed="false">
      <c r="A1363" s="36" t="n">
        <v>1348</v>
      </c>
      <c r="C1363" s="38" t="e">
        <f aca="false">IF($A$14=13,$C$16,$C$18)</f>
        <v>#REF!</v>
      </c>
      <c r="D1363" s="42" t="n">
        <v>48</v>
      </c>
      <c r="E1363" s="39" t="e">
        <f aca="false">IF($A$14=13,4,2)</f>
        <v>#REF!</v>
      </c>
      <c r="G1363" s="35"/>
      <c r="H1363" s="1"/>
      <c r="I1363" s="27"/>
    </row>
    <row r="1364" customFormat="false" ht="13.2" hidden="false" customHeight="false" outlineLevel="0" collapsed="false">
      <c r="A1364" s="36" t="n">
        <v>1349</v>
      </c>
      <c r="C1364" s="38" t="e">
        <f aca="false">IF($A$14=13,$C$16,$C$18)</f>
        <v>#REF!</v>
      </c>
      <c r="D1364" s="42" t="n">
        <v>49</v>
      </c>
      <c r="E1364" s="39" t="e">
        <f aca="false">IF($A$14=13,4,2)</f>
        <v>#REF!</v>
      </c>
      <c r="G1364" s="35"/>
      <c r="H1364" s="1"/>
      <c r="I1364" s="27"/>
    </row>
    <row r="1365" customFormat="false" ht="13.2" hidden="false" customHeight="false" outlineLevel="0" collapsed="false">
      <c r="A1365" s="36" t="n">
        <v>1350</v>
      </c>
      <c r="C1365" s="38" t="e">
        <f aca="false">IF($A$14=13,$C$16,$C$18)</f>
        <v>#REF!</v>
      </c>
      <c r="D1365" s="42" t="n">
        <v>50</v>
      </c>
      <c r="E1365" s="39" t="e">
        <f aca="false">IF($A$14=13,4,2)</f>
        <v>#REF!</v>
      </c>
      <c r="G1365" s="35"/>
      <c r="H1365" s="1"/>
      <c r="I1365" s="27"/>
    </row>
    <row r="1366" customFormat="false" ht="13.2" hidden="false" customHeight="false" outlineLevel="0" collapsed="false">
      <c r="A1366" s="36" t="n">
        <v>1351</v>
      </c>
      <c r="C1366" s="38" t="e">
        <f aca="false">IF($A$14=13,$C$16,$C$18)</f>
        <v>#REF!</v>
      </c>
      <c r="D1366" s="42" t="n">
        <v>51</v>
      </c>
      <c r="E1366" s="39" t="e">
        <f aca="false">IF($A$14=13,4,2)</f>
        <v>#REF!</v>
      </c>
      <c r="G1366" s="35"/>
      <c r="H1366" s="1"/>
      <c r="I1366" s="27"/>
    </row>
    <row r="1367" customFormat="false" ht="13.2" hidden="false" customHeight="false" outlineLevel="0" collapsed="false">
      <c r="A1367" s="36" t="n">
        <v>1352</v>
      </c>
      <c r="C1367" s="38" t="e">
        <f aca="false">IF($A$14=13,$C$16,$C$18)</f>
        <v>#REF!</v>
      </c>
      <c r="D1367" s="42" t="n">
        <v>52</v>
      </c>
      <c r="E1367" s="39" t="e">
        <f aca="false">IF($A$14=13,4,2)</f>
        <v>#REF!</v>
      </c>
      <c r="G1367" s="35"/>
      <c r="H1367" s="1"/>
      <c r="I1367" s="27"/>
    </row>
    <row r="1368" customFormat="false" ht="13.2" hidden="false" customHeight="false" outlineLevel="0" collapsed="false">
      <c r="A1368" s="36" t="n">
        <v>1353</v>
      </c>
      <c r="B1368" s="0" t="str">
        <f aca="false">IF(D1368=13,"KING",IF(D1368=12,"QUEEN",IF(D1368=11,"JACK",IF(D1368=1,"ACE",D1368))))</f>
        <v>QUEEN</v>
      </c>
      <c r="C1368" s="38" t="e">
        <f aca="false">IF($A$14=13,$C$16,$C$18)</f>
        <v>#REF!</v>
      </c>
      <c r="D1368" s="43" t="n">
        <v>12</v>
      </c>
      <c r="E1368" s="39" t="e">
        <f aca="false">IF($A$14=13,4,2)</f>
        <v>#REF!</v>
      </c>
      <c r="G1368" s="35"/>
      <c r="H1368" s="1"/>
      <c r="I1368" s="27"/>
    </row>
    <row r="1369" customFormat="false" ht="13.2" hidden="false" customHeight="false" outlineLevel="0" collapsed="false">
      <c r="A1369" s="36" t="n">
        <v>1354</v>
      </c>
      <c r="B1369" s="0" t="n">
        <f aca="false">IF(D1369=13,"KING",IF(D1369=12,"QUEEN",IF(D1369=11,"JACK",IF(D1369=1,"ACE",D1369))))</f>
        <v>7</v>
      </c>
      <c r="C1369" s="38" t="e">
        <f aca="false">IF($A$14=13,$C$16,$C$18)</f>
        <v>#REF!</v>
      </c>
      <c r="D1369" s="43" t="n">
        <v>7</v>
      </c>
      <c r="E1369" s="39" t="e">
        <f aca="false">IF($A$14=13,4,2)</f>
        <v>#REF!</v>
      </c>
      <c r="G1369" s="35"/>
      <c r="H1369" s="1"/>
      <c r="I1369" s="27"/>
    </row>
    <row r="1370" customFormat="false" ht="13.2" hidden="false" customHeight="false" outlineLevel="0" collapsed="false">
      <c r="A1370" s="36" t="n">
        <v>1355</v>
      </c>
      <c r="B1370" s="0" t="n">
        <f aca="false">IF(D1370=13,"KING",IF(D1370=12,"QUEEN",IF(D1370=11,"JACK",IF(D1370=1,"ACE",D1370))))</f>
        <v>8</v>
      </c>
      <c r="C1370" s="38" t="e">
        <f aca="false">IF($A$14=13,$C$16,$C$18)</f>
        <v>#REF!</v>
      </c>
      <c r="D1370" s="43" t="n">
        <v>8</v>
      </c>
      <c r="E1370" s="39" t="e">
        <f aca="false">IF($A$14=13,4,2)</f>
        <v>#REF!</v>
      </c>
      <c r="G1370" s="35"/>
      <c r="H1370" s="1"/>
      <c r="I1370" s="27"/>
    </row>
    <row r="1371" customFormat="false" ht="13.2" hidden="false" customHeight="false" outlineLevel="0" collapsed="false">
      <c r="A1371" s="36" t="n">
        <v>1356</v>
      </c>
      <c r="B1371" s="0" t="n">
        <f aca="false">IF(D1371=13,"KING",IF(D1371=12,"QUEEN",IF(D1371=11,"JACK",IF(D1371=1,"ACE",D1371))))</f>
        <v>4</v>
      </c>
      <c r="C1371" s="38" t="e">
        <f aca="false">IF($A$14=13,$C$16,$C$18)</f>
        <v>#REF!</v>
      </c>
      <c r="D1371" s="43" t="n">
        <v>4</v>
      </c>
      <c r="E1371" s="39" t="e">
        <f aca="false">IF($A$14=13,4,2)</f>
        <v>#REF!</v>
      </c>
      <c r="G1371" s="35"/>
      <c r="H1371" s="1"/>
      <c r="I1371" s="27"/>
    </row>
    <row r="1372" customFormat="false" ht="13.2" hidden="false" customHeight="false" outlineLevel="0" collapsed="false">
      <c r="A1372" s="36" t="n">
        <v>1357</v>
      </c>
      <c r="B1372" s="0" t="n">
        <f aca="false">IF(D1372=13,"KING",IF(D1372=12,"QUEEN",IF(D1372=11,"JACK",IF(D1372=1,"ACE",D1372))))</f>
        <v>5</v>
      </c>
      <c r="C1372" s="38" t="e">
        <f aca="false">IF($A$14=13,$C$16,$C$18)</f>
        <v>#REF!</v>
      </c>
      <c r="D1372" s="43" t="n">
        <v>5</v>
      </c>
      <c r="E1372" s="39" t="e">
        <f aca="false">IF($A$14=13,4,2)</f>
        <v>#REF!</v>
      </c>
      <c r="G1372" s="35"/>
      <c r="H1372" s="1"/>
      <c r="I1372" s="27"/>
    </row>
    <row r="1373" customFormat="false" ht="13.2" hidden="false" customHeight="false" outlineLevel="0" collapsed="false">
      <c r="A1373" s="36" t="n">
        <v>1358</v>
      </c>
      <c r="B1373" s="0" t="str">
        <f aca="false">IF(D1373=13,"KING",IF(D1373=12,"QUEEN",IF(D1373=11,"JACK",IF(D1373=1,"ACE",D1373))))</f>
        <v>JACK</v>
      </c>
      <c r="C1373" s="38" t="e">
        <f aca="false">IF($A$14=13,$C$16,$C$18)</f>
        <v>#REF!</v>
      </c>
      <c r="D1373" s="43" t="n">
        <v>11</v>
      </c>
      <c r="E1373" s="39" t="e">
        <f aca="false">IF($A$14=13,4,2)</f>
        <v>#REF!</v>
      </c>
      <c r="G1373" s="35"/>
      <c r="H1373" s="1"/>
      <c r="I1373" s="27"/>
    </row>
    <row r="1374" customFormat="false" ht="13.2" hidden="false" customHeight="false" outlineLevel="0" collapsed="false">
      <c r="A1374" s="36" t="n">
        <v>1359</v>
      </c>
      <c r="B1374" s="0" t="n">
        <f aca="false">IF(D1374=13,"KING",IF(D1374=12,"QUEEN",IF(D1374=11,"JACK",IF(D1374=1,"ACE",D1374))))</f>
        <v>6</v>
      </c>
      <c r="C1374" s="38" t="e">
        <f aca="false">IF($A$14=13,$C$16,$C$18)</f>
        <v>#REF!</v>
      </c>
      <c r="D1374" s="43" t="n">
        <v>6</v>
      </c>
      <c r="E1374" s="39" t="e">
        <f aca="false">IF($A$14=13,4,2)</f>
        <v>#REF!</v>
      </c>
      <c r="G1374" s="35"/>
      <c r="H1374" s="1"/>
      <c r="I1374" s="27"/>
    </row>
    <row r="1375" customFormat="false" ht="13.2" hidden="false" customHeight="false" outlineLevel="0" collapsed="false">
      <c r="A1375" s="36" t="n">
        <v>1360</v>
      </c>
      <c r="B1375" s="0" t="n">
        <f aca="false">IF(D1375=13,"KING",IF(D1375=12,"QUEEN",IF(D1375=11,"JACK",IF(D1375=1,"ACE",D1375))))</f>
        <v>10</v>
      </c>
      <c r="C1375" s="38" t="e">
        <f aca="false">IF($A$14=13,$C$16,$C$18)</f>
        <v>#REF!</v>
      </c>
      <c r="D1375" s="43" t="n">
        <v>10</v>
      </c>
      <c r="E1375" s="39" t="e">
        <f aca="false">IF($A$14=13,4,2)</f>
        <v>#REF!</v>
      </c>
      <c r="G1375" s="35"/>
      <c r="H1375" s="1"/>
      <c r="I1375" s="27"/>
    </row>
    <row r="1376" customFormat="false" ht="13.2" hidden="false" customHeight="false" outlineLevel="0" collapsed="false">
      <c r="A1376" s="36" t="n">
        <v>1361</v>
      </c>
      <c r="B1376" s="0" t="n">
        <f aca="false">IF(D1376=13,"KING",IF(D1376=12,"QUEEN",IF(D1376=11,"JACK",IF(D1376=1,"ACE",D1376))))</f>
        <v>9</v>
      </c>
      <c r="C1376" s="38" t="e">
        <f aca="false">IF($A$14=13,$C$16,$C$18)</f>
        <v>#REF!</v>
      </c>
      <c r="D1376" s="43" t="n">
        <v>9</v>
      </c>
      <c r="E1376" s="39" t="e">
        <f aca="false">IF($A$14=13,4,2)</f>
        <v>#REF!</v>
      </c>
      <c r="G1376" s="35"/>
      <c r="H1376" s="1"/>
      <c r="I1376" s="27"/>
    </row>
    <row r="1377" customFormat="false" ht="13.2" hidden="false" customHeight="false" outlineLevel="0" collapsed="false">
      <c r="A1377" s="36" t="n">
        <v>1362</v>
      </c>
      <c r="B1377" s="0" t="n">
        <f aca="false">IF(D1377=13,"KING",IF(D1377=12,"QUEEN",IF(D1377=11,"JACK",IF(D1377=1,"ACE",D1377))))</f>
        <v>3</v>
      </c>
      <c r="C1377" s="38" t="e">
        <f aca="false">IF($A$14=13,$C$16,$C$18)</f>
        <v>#REF!</v>
      </c>
      <c r="D1377" s="43" t="n">
        <v>3</v>
      </c>
      <c r="E1377" s="39" t="e">
        <f aca="false">IF($A$14=13,4,2)</f>
        <v>#REF!</v>
      </c>
      <c r="G1377" s="35"/>
      <c r="H1377" s="1"/>
      <c r="I1377" s="27"/>
    </row>
    <row r="1378" customFormat="false" ht="13.2" hidden="false" customHeight="false" outlineLevel="0" collapsed="false">
      <c r="A1378" s="36" t="n">
        <v>1363</v>
      </c>
      <c r="B1378" s="0" t="str">
        <f aca="false">IF(D1378=13,"KING",IF(D1378=12,"QUEEN",IF(D1378=11,"JACK",IF(D1378=1,"ACE",D1378))))</f>
        <v>KING</v>
      </c>
      <c r="C1378" s="38" t="e">
        <f aca="false">IF($A$14=13,$C$16,$C$18)</f>
        <v>#REF!</v>
      </c>
      <c r="D1378" s="43" t="n">
        <v>13</v>
      </c>
      <c r="E1378" s="39" t="e">
        <f aca="false">IF($A$14=13,4,2)</f>
        <v>#REF!</v>
      </c>
      <c r="G1378" s="35"/>
      <c r="H1378" s="1"/>
      <c r="I1378" s="27"/>
    </row>
    <row r="1379" customFormat="false" ht="13.2" hidden="false" customHeight="false" outlineLevel="0" collapsed="false">
      <c r="A1379" s="36" t="n">
        <v>1364</v>
      </c>
      <c r="B1379" s="0" t="str">
        <f aca="false">IF(D1379=13,"KING",IF(D1379=12,"QUEEN",IF(D1379=11,"JACK",IF(D1379=1,"ACE",D1379))))</f>
        <v>ACE</v>
      </c>
      <c r="C1379" s="38" t="e">
        <f aca="false">IF($A$14=13,$C$16,$C$18)</f>
        <v>#REF!</v>
      </c>
      <c r="D1379" s="43" t="n">
        <v>1</v>
      </c>
      <c r="E1379" s="39" t="e">
        <f aca="false">IF($A$14=13,4,2)</f>
        <v>#REF!</v>
      </c>
      <c r="G1379" s="35"/>
      <c r="H1379" s="1"/>
      <c r="I1379" s="27"/>
    </row>
    <row r="1380" customFormat="false" ht="13.2" hidden="false" customHeight="false" outlineLevel="0" collapsed="false">
      <c r="A1380" s="36" t="n">
        <v>1365</v>
      </c>
      <c r="B1380" s="0" t="n">
        <f aca="false">IF(D1380=13,"KING",IF(D1380=12,"QUEEN",IF(D1380=11,"JACK",IF(D1380=1,"ACE",D1380))))</f>
        <v>2</v>
      </c>
      <c r="C1380" s="38" t="e">
        <f aca="false">IF($A$14=13,$C$16,$C$18)</f>
        <v>#REF!</v>
      </c>
      <c r="D1380" s="43" t="n">
        <v>2</v>
      </c>
      <c r="E1380" s="39" t="e">
        <f aca="false">IF($A$14=13,4,2)</f>
        <v>#REF!</v>
      </c>
      <c r="G1380" s="35"/>
      <c r="H1380" s="1"/>
      <c r="I1380" s="27"/>
    </row>
    <row r="1381" customFormat="false" ht="13.2" hidden="false" customHeight="false" outlineLevel="0" collapsed="false">
      <c r="A1381" s="36" t="n">
        <v>1366</v>
      </c>
      <c r="B1381" s="1" t="str">
        <f aca="false">IF(D1381=13,"KING",IF(D1381=12,"QUEEN",IF(D1381=11,"JACK",IF(D1381=1,"ACE",D1381))))</f>
        <v>QUEEN</v>
      </c>
      <c r="C1381" s="38" t="e">
        <f aca="false">IF($A$14=13,$C$16,$C$18)</f>
        <v>#REF!</v>
      </c>
      <c r="D1381" s="41" t="n">
        <f aca="false">D1368</f>
        <v>12</v>
      </c>
      <c r="E1381" s="39" t="e">
        <f aca="false">IF($A$14=13,4,2)</f>
        <v>#REF!</v>
      </c>
      <c r="G1381" s="35"/>
      <c r="H1381" s="1"/>
      <c r="I1381" s="27"/>
    </row>
    <row r="1382" customFormat="false" ht="13.2" hidden="false" customHeight="false" outlineLevel="0" collapsed="false">
      <c r="A1382" s="36" t="n">
        <v>1367</v>
      </c>
      <c r="B1382" s="1" t="n">
        <f aca="false">IF(D1382=13,"KING",IF(D1382=12,"QUEEN",IF(D1382=11,"JACK",IF(D1382=1,"ACE",D1382))))</f>
        <v>7</v>
      </c>
      <c r="C1382" s="38" t="e">
        <f aca="false">IF($A$14=13,$C$16,$C$18)</f>
        <v>#REF!</v>
      </c>
      <c r="D1382" s="41" t="n">
        <f aca="false">D1369</f>
        <v>7</v>
      </c>
      <c r="E1382" s="39" t="e">
        <f aca="false">IF($A$14=13,4,2)</f>
        <v>#REF!</v>
      </c>
      <c r="G1382" s="35"/>
      <c r="H1382" s="1"/>
      <c r="I1382" s="27"/>
    </row>
    <row r="1383" customFormat="false" ht="13.2" hidden="false" customHeight="false" outlineLevel="0" collapsed="false">
      <c r="A1383" s="36" t="n">
        <v>1368</v>
      </c>
      <c r="B1383" s="1" t="n">
        <f aca="false">IF(D1383=13,"KING",IF(D1383=12,"QUEEN",IF(D1383=11,"JACK",IF(D1383=1,"ACE",D1383))))</f>
        <v>8</v>
      </c>
      <c r="C1383" s="38" t="e">
        <f aca="false">IF($A$14=13,$C$16,$C$18)</f>
        <v>#REF!</v>
      </c>
      <c r="D1383" s="41" t="n">
        <f aca="false">D1370</f>
        <v>8</v>
      </c>
      <c r="E1383" s="39" t="e">
        <f aca="false">IF($A$14=13,4,2)</f>
        <v>#REF!</v>
      </c>
      <c r="G1383" s="35"/>
      <c r="H1383" s="1"/>
      <c r="I1383" s="27"/>
    </row>
    <row r="1384" customFormat="false" ht="13.2" hidden="false" customHeight="false" outlineLevel="0" collapsed="false">
      <c r="A1384" s="36" t="n">
        <v>1369</v>
      </c>
      <c r="B1384" s="1" t="n">
        <f aca="false">IF(D1384=13,"KING",IF(D1384=12,"QUEEN",IF(D1384=11,"JACK",IF(D1384=1,"ACE",D1384))))</f>
        <v>4</v>
      </c>
      <c r="C1384" s="38" t="e">
        <f aca="false">IF($A$14=13,$C$16,$C$18)</f>
        <v>#REF!</v>
      </c>
      <c r="D1384" s="41" t="n">
        <f aca="false">D1371</f>
        <v>4</v>
      </c>
      <c r="E1384" s="39" t="e">
        <f aca="false">IF($A$14=13,4,2)</f>
        <v>#REF!</v>
      </c>
      <c r="G1384" s="35"/>
      <c r="H1384" s="1"/>
      <c r="I1384" s="27"/>
    </row>
    <row r="1385" customFormat="false" ht="13.2" hidden="false" customHeight="false" outlineLevel="0" collapsed="false">
      <c r="A1385" s="36" t="n">
        <v>1370</v>
      </c>
      <c r="B1385" s="1" t="n">
        <f aca="false">IF(D1385=13,"KING",IF(D1385=12,"QUEEN",IF(D1385=11,"JACK",IF(D1385=1,"ACE",D1385))))</f>
        <v>5</v>
      </c>
      <c r="C1385" s="38" t="e">
        <f aca="false">IF($A$14=13,$C$16,$C$18)</f>
        <v>#REF!</v>
      </c>
      <c r="D1385" s="41" t="n">
        <f aca="false">D1372</f>
        <v>5</v>
      </c>
      <c r="E1385" s="39" t="e">
        <f aca="false">IF($A$14=13,4,2)</f>
        <v>#REF!</v>
      </c>
      <c r="G1385" s="35"/>
      <c r="H1385" s="1"/>
      <c r="I1385" s="27"/>
    </row>
    <row r="1386" customFormat="false" ht="13.2" hidden="false" customHeight="false" outlineLevel="0" collapsed="false">
      <c r="A1386" s="36" t="n">
        <v>1371</v>
      </c>
      <c r="B1386" s="1" t="str">
        <f aca="false">IF(D1386=13,"KING",IF(D1386=12,"QUEEN",IF(D1386=11,"JACK",IF(D1386=1,"ACE",D1386))))</f>
        <v>JACK</v>
      </c>
      <c r="C1386" s="38" t="e">
        <f aca="false">IF($A$14=13,$C$16,$C$18)</f>
        <v>#REF!</v>
      </c>
      <c r="D1386" s="41" t="n">
        <f aca="false">D1373</f>
        <v>11</v>
      </c>
      <c r="E1386" s="39" t="e">
        <f aca="false">IF($A$14=13,4,2)</f>
        <v>#REF!</v>
      </c>
      <c r="G1386" s="35"/>
      <c r="H1386" s="1"/>
      <c r="I1386" s="27"/>
    </row>
    <row r="1387" customFormat="false" ht="13.2" hidden="false" customHeight="false" outlineLevel="0" collapsed="false">
      <c r="A1387" s="36" t="n">
        <v>1372</v>
      </c>
      <c r="B1387" s="1" t="n">
        <f aca="false">IF(D1387=13,"KING",IF(D1387=12,"QUEEN",IF(D1387=11,"JACK",IF(D1387=1,"ACE",D1387))))</f>
        <v>6</v>
      </c>
      <c r="C1387" s="38" t="e">
        <f aca="false">IF($A$14=13,$C$16,$C$18)</f>
        <v>#REF!</v>
      </c>
      <c r="D1387" s="41" t="n">
        <f aca="false">D1374</f>
        <v>6</v>
      </c>
      <c r="E1387" s="39" t="e">
        <f aca="false">IF($A$14=13,4,2)</f>
        <v>#REF!</v>
      </c>
      <c r="G1387" s="35"/>
      <c r="H1387" s="1"/>
      <c r="I1387" s="27"/>
    </row>
    <row r="1388" customFormat="false" ht="13.2" hidden="false" customHeight="false" outlineLevel="0" collapsed="false">
      <c r="A1388" s="36" t="n">
        <v>1373</v>
      </c>
      <c r="B1388" s="1" t="n">
        <f aca="false">IF(D1388=13,"KING",IF(D1388=12,"QUEEN",IF(D1388=11,"JACK",IF(D1388=1,"ACE",D1388))))</f>
        <v>10</v>
      </c>
      <c r="C1388" s="38" t="e">
        <f aca="false">IF($A$14=13,$C$16,$C$18)</f>
        <v>#REF!</v>
      </c>
      <c r="D1388" s="41" t="n">
        <f aca="false">D1375</f>
        <v>10</v>
      </c>
      <c r="E1388" s="39" t="e">
        <f aca="false">IF($A$14=13,4,2)</f>
        <v>#REF!</v>
      </c>
      <c r="G1388" s="35"/>
      <c r="H1388" s="1"/>
      <c r="I1388" s="27"/>
    </row>
    <row r="1389" customFormat="false" ht="13.2" hidden="false" customHeight="false" outlineLevel="0" collapsed="false">
      <c r="A1389" s="36" t="n">
        <v>1374</v>
      </c>
      <c r="B1389" s="1" t="n">
        <f aca="false">IF(D1389=13,"KING",IF(D1389=12,"QUEEN",IF(D1389=11,"JACK",IF(D1389=1,"ACE",D1389))))</f>
        <v>9</v>
      </c>
      <c r="C1389" s="38" t="e">
        <f aca="false">IF($A$14=13,$C$16,$C$18)</f>
        <v>#REF!</v>
      </c>
      <c r="D1389" s="41" t="n">
        <f aca="false">D1376</f>
        <v>9</v>
      </c>
      <c r="E1389" s="39" t="e">
        <f aca="false">IF($A$14=13,4,2)</f>
        <v>#REF!</v>
      </c>
      <c r="G1389" s="35"/>
      <c r="H1389" s="1"/>
      <c r="I1389" s="27"/>
    </row>
    <row r="1390" customFormat="false" ht="13.2" hidden="false" customHeight="false" outlineLevel="0" collapsed="false">
      <c r="A1390" s="36" t="n">
        <v>1375</v>
      </c>
      <c r="B1390" s="1" t="n">
        <f aca="false">IF(D1390=13,"KING",IF(D1390=12,"QUEEN",IF(D1390=11,"JACK",IF(D1390=1,"ACE",D1390))))</f>
        <v>3</v>
      </c>
      <c r="C1390" s="38" t="e">
        <f aca="false">IF($A$14=13,$C$16,$C$18)</f>
        <v>#REF!</v>
      </c>
      <c r="D1390" s="41" t="n">
        <f aca="false">D1377</f>
        <v>3</v>
      </c>
      <c r="E1390" s="39" t="e">
        <f aca="false">IF($A$14=13,4,2)</f>
        <v>#REF!</v>
      </c>
      <c r="G1390" s="35"/>
      <c r="H1390" s="1"/>
      <c r="I1390" s="27"/>
    </row>
    <row r="1391" customFormat="false" ht="13.2" hidden="false" customHeight="false" outlineLevel="0" collapsed="false">
      <c r="A1391" s="36" t="n">
        <v>1376</v>
      </c>
      <c r="B1391" s="1" t="str">
        <f aca="false">IF(D1391=13,"KING",IF(D1391=12,"QUEEN",IF(D1391=11,"JACK",IF(D1391=1,"ACE",D1391))))</f>
        <v>KING</v>
      </c>
      <c r="C1391" s="38" t="e">
        <f aca="false">IF($A$14=13,$C$16,$C$18)</f>
        <v>#REF!</v>
      </c>
      <c r="D1391" s="41" t="n">
        <v>13</v>
      </c>
      <c r="E1391" s="39" t="e">
        <f aca="false">IF($A$14=13,4,2)</f>
        <v>#REF!</v>
      </c>
      <c r="G1391" s="35"/>
      <c r="H1391" s="1"/>
      <c r="I1391" s="27"/>
    </row>
    <row r="1392" customFormat="false" ht="13.2" hidden="false" customHeight="false" outlineLevel="0" collapsed="false">
      <c r="A1392" s="36" t="n">
        <v>1377</v>
      </c>
      <c r="B1392" s="1" t="str">
        <f aca="false">IF(D1392=13,"KING",IF(D1392=12,"QUEEN",IF(D1392=11,"JACK",IF(D1392=1,"ACE",D1392))))</f>
        <v>ACE</v>
      </c>
      <c r="C1392" s="38" t="e">
        <f aca="false">IF($A$14=13,$C$16,$C$18)</f>
        <v>#REF!</v>
      </c>
      <c r="D1392" s="41" t="n">
        <v>1</v>
      </c>
      <c r="E1392" s="39" t="e">
        <f aca="false">IF($A$14=13,4,2)</f>
        <v>#REF!</v>
      </c>
      <c r="G1392" s="35"/>
      <c r="H1392" s="1"/>
      <c r="I1392" s="27"/>
    </row>
    <row r="1393" customFormat="false" ht="13.2" hidden="false" customHeight="false" outlineLevel="0" collapsed="false">
      <c r="A1393" s="36" t="n">
        <v>1378</v>
      </c>
      <c r="B1393" s="1" t="n">
        <f aca="false">IF(D1393=13,"KING",IF(D1393=12,"QUEEN",IF(D1393=11,"JACK",IF(D1393=1,"ACE",D1393))))</f>
        <v>2</v>
      </c>
      <c r="C1393" s="38" t="e">
        <f aca="false">IF($A$14=13,$C$16,$C$18)</f>
        <v>#REF!</v>
      </c>
      <c r="D1393" s="41" t="n">
        <v>2</v>
      </c>
      <c r="E1393" s="39" t="e">
        <f aca="false">IF($A$14=13,4,2)</f>
        <v>#REF!</v>
      </c>
      <c r="G1393" s="35"/>
      <c r="H1393" s="1"/>
      <c r="I1393" s="27"/>
    </row>
    <row r="1394" customFormat="false" ht="13.2" hidden="false" customHeight="false" outlineLevel="0" collapsed="false">
      <c r="A1394" s="36" t="n">
        <v>1379</v>
      </c>
      <c r="C1394" s="38" t="e">
        <f aca="false">IF($A$14=13,$C$16,$C$18)</f>
        <v>#REF!</v>
      </c>
      <c r="D1394" s="42" t="n">
        <v>27</v>
      </c>
      <c r="E1394" s="39" t="e">
        <f aca="false">IF($A$14=13,4,2)</f>
        <v>#REF!</v>
      </c>
      <c r="G1394" s="35"/>
      <c r="H1394" s="1"/>
      <c r="I1394" s="27"/>
    </row>
    <row r="1395" customFormat="false" ht="13.2" hidden="false" customHeight="false" outlineLevel="0" collapsed="false">
      <c r="A1395" s="36" t="n">
        <v>1380</v>
      </c>
      <c r="C1395" s="38" t="e">
        <f aca="false">IF($A$14=13,$C$16,$C$18)</f>
        <v>#REF!</v>
      </c>
      <c r="D1395" s="42" t="n">
        <v>28</v>
      </c>
      <c r="E1395" s="39" t="e">
        <f aca="false">IF($A$14=13,4,2)</f>
        <v>#REF!</v>
      </c>
      <c r="G1395" s="35"/>
      <c r="H1395" s="1"/>
      <c r="I1395" s="27"/>
    </row>
    <row r="1396" customFormat="false" ht="13.2" hidden="false" customHeight="false" outlineLevel="0" collapsed="false">
      <c r="A1396" s="36" t="n">
        <v>1381</v>
      </c>
      <c r="C1396" s="38" t="e">
        <f aca="false">IF($A$14=13,$C$16,$C$18)</f>
        <v>#REF!</v>
      </c>
      <c r="D1396" s="42" t="n">
        <v>29</v>
      </c>
      <c r="E1396" s="39" t="e">
        <f aca="false">IF($A$14=13,4,2)</f>
        <v>#REF!</v>
      </c>
      <c r="G1396" s="35"/>
      <c r="H1396" s="1"/>
      <c r="I1396" s="27"/>
    </row>
    <row r="1397" customFormat="false" ht="13.2" hidden="false" customHeight="false" outlineLevel="0" collapsed="false">
      <c r="A1397" s="36" t="n">
        <v>1382</v>
      </c>
      <c r="C1397" s="38" t="e">
        <f aca="false">IF($A$14=13,$C$16,$C$18)</f>
        <v>#REF!</v>
      </c>
      <c r="D1397" s="42" t="n">
        <v>30</v>
      </c>
      <c r="E1397" s="39" t="e">
        <f aca="false">IF($A$14=13,4,2)</f>
        <v>#REF!</v>
      </c>
      <c r="G1397" s="35"/>
      <c r="H1397" s="1"/>
      <c r="I1397" s="27"/>
    </row>
    <row r="1398" customFormat="false" ht="13.2" hidden="false" customHeight="false" outlineLevel="0" collapsed="false">
      <c r="A1398" s="36" t="n">
        <v>1383</v>
      </c>
      <c r="C1398" s="38" t="e">
        <f aca="false">IF($A$14=13,$C$16,$C$18)</f>
        <v>#REF!</v>
      </c>
      <c r="D1398" s="42" t="n">
        <v>31</v>
      </c>
      <c r="E1398" s="39" t="e">
        <f aca="false">IF($A$14=13,4,2)</f>
        <v>#REF!</v>
      </c>
      <c r="G1398" s="35"/>
      <c r="H1398" s="1"/>
      <c r="I1398" s="27"/>
    </row>
    <row r="1399" customFormat="false" ht="13.2" hidden="false" customHeight="false" outlineLevel="0" collapsed="false">
      <c r="A1399" s="36" t="n">
        <v>1384</v>
      </c>
      <c r="C1399" s="38" t="e">
        <f aca="false">IF($A$14=13,$C$16,$C$18)</f>
        <v>#REF!</v>
      </c>
      <c r="D1399" s="42" t="n">
        <v>32</v>
      </c>
      <c r="E1399" s="39" t="e">
        <f aca="false">IF($A$14=13,4,2)</f>
        <v>#REF!</v>
      </c>
      <c r="G1399" s="35"/>
      <c r="H1399" s="1"/>
      <c r="I1399" s="27"/>
    </row>
    <row r="1400" customFormat="false" ht="13.2" hidden="false" customHeight="false" outlineLevel="0" collapsed="false">
      <c r="A1400" s="36" t="n">
        <v>1385</v>
      </c>
      <c r="C1400" s="38" t="e">
        <f aca="false">IF($A$14=13,$C$16,$C$18)</f>
        <v>#REF!</v>
      </c>
      <c r="D1400" s="42" t="n">
        <v>33</v>
      </c>
      <c r="E1400" s="39" t="e">
        <f aca="false">IF($A$14=13,4,2)</f>
        <v>#REF!</v>
      </c>
      <c r="G1400" s="35"/>
      <c r="H1400" s="1"/>
      <c r="I1400" s="27"/>
    </row>
    <row r="1401" customFormat="false" ht="13.2" hidden="false" customHeight="false" outlineLevel="0" collapsed="false">
      <c r="A1401" s="36" t="n">
        <v>1386</v>
      </c>
      <c r="C1401" s="38" t="e">
        <f aca="false">IF($A$14=13,$C$16,$C$18)</f>
        <v>#REF!</v>
      </c>
      <c r="D1401" s="42" t="n">
        <v>34</v>
      </c>
      <c r="E1401" s="39" t="e">
        <f aca="false">IF($A$14=13,4,2)</f>
        <v>#REF!</v>
      </c>
      <c r="G1401" s="35"/>
      <c r="H1401" s="1"/>
      <c r="I1401" s="27"/>
    </row>
    <row r="1402" customFormat="false" ht="13.2" hidden="false" customHeight="false" outlineLevel="0" collapsed="false">
      <c r="A1402" s="36" t="n">
        <v>1387</v>
      </c>
      <c r="C1402" s="38" t="e">
        <f aca="false">IF($A$14=13,$C$16,$C$18)</f>
        <v>#REF!</v>
      </c>
      <c r="D1402" s="42" t="n">
        <v>35</v>
      </c>
      <c r="E1402" s="39" t="e">
        <f aca="false">IF($A$14=13,4,2)</f>
        <v>#REF!</v>
      </c>
      <c r="G1402" s="35"/>
      <c r="H1402" s="1"/>
      <c r="I1402" s="27"/>
    </row>
    <row r="1403" customFormat="false" ht="13.2" hidden="false" customHeight="false" outlineLevel="0" collapsed="false">
      <c r="A1403" s="36" t="n">
        <v>1388</v>
      </c>
      <c r="C1403" s="38" t="e">
        <f aca="false">IF($A$14=13,$C$16,$C$18)</f>
        <v>#REF!</v>
      </c>
      <c r="D1403" s="42" t="n">
        <v>36</v>
      </c>
      <c r="E1403" s="39" t="e">
        <f aca="false">IF($A$14=13,4,2)</f>
        <v>#REF!</v>
      </c>
      <c r="G1403" s="35"/>
      <c r="H1403" s="1"/>
      <c r="I1403" s="27"/>
    </row>
    <row r="1404" customFormat="false" ht="13.2" hidden="false" customHeight="false" outlineLevel="0" collapsed="false">
      <c r="A1404" s="36" t="n">
        <v>1389</v>
      </c>
      <c r="C1404" s="38" t="e">
        <f aca="false">IF($A$14=13,$C$16,$C$18)</f>
        <v>#REF!</v>
      </c>
      <c r="D1404" s="42" t="n">
        <v>37</v>
      </c>
      <c r="E1404" s="39" t="e">
        <f aca="false">IF($A$14=13,4,2)</f>
        <v>#REF!</v>
      </c>
      <c r="G1404" s="35"/>
      <c r="H1404" s="1"/>
      <c r="I1404" s="27"/>
    </row>
    <row r="1405" customFormat="false" ht="13.2" hidden="false" customHeight="false" outlineLevel="0" collapsed="false">
      <c r="A1405" s="36" t="n">
        <v>1390</v>
      </c>
      <c r="C1405" s="38" t="e">
        <f aca="false">IF($A$14=13,$C$16,$C$18)</f>
        <v>#REF!</v>
      </c>
      <c r="D1405" s="42" t="n">
        <v>38</v>
      </c>
      <c r="E1405" s="39" t="e">
        <f aca="false">IF($A$14=13,4,2)</f>
        <v>#REF!</v>
      </c>
      <c r="G1405" s="35"/>
      <c r="H1405" s="1"/>
      <c r="I1405" s="27"/>
    </row>
    <row r="1406" customFormat="false" ht="13.2" hidden="false" customHeight="false" outlineLevel="0" collapsed="false">
      <c r="A1406" s="36" t="n">
        <v>1391</v>
      </c>
      <c r="C1406" s="38" t="e">
        <f aca="false">IF($A$14=13,$C$16,$C$18)</f>
        <v>#REF!</v>
      </c>
      <c r="D1406" s="42" t="n">
        <v>39</v>
      </c>
      <c r="E1406" s="39" t="e">
        <f aca="false">IF($A$14=13,4,2)</f>
        <v>#REF!</v>
      </c>
      <c r="G1406" s="35"/>
      <c r="H1406" s="1"/>
      <c r="I1406" s="27"/>
    </row>
    <row r="1407" customFormat="false" ht="13.2" hidden="false" customHeight="false" outlineLevel="0" collapsed="false">
      <c r="A1407" s="36" t="n">
        <v>1392</v>
      </c>
      <c r="C1407" s="38" t="e">
        <f aca="false">IF($A$14=13,$C$16,$C$18)</f>
        <v>#REF!</v>
      </c>
      <c r="D1407" s="42" t="n">
        <v>40</v>
      </c>
      <c r="E1407" s="39" t="e">
        <f aca="false">IF($A$14=13,4,2)</f>
        <v>#REF!</v>
      </c>
      <c r="G1407" s="35"/>
      <c r="H1407" s="1"/>
      <c r="I1407" s="27"/>
    </row>
    <row r="1408" customFormat="false" ht="13.2" hidden="false" customHeight="false" outlineLevel="0" collapsed="false">
      <c r="A1408" s="36" t="n">
        <v>1393</v>
      </c>
      <c r="C1408" s="38" t="e">
        <f aca="false">IF($A$14=13,$C$16,$C$18)</f>
        <v>#REF!</v>
      </c>
      <c r="D1408" s="42" t="n">
        <v>41</v>
      </c>
      <c r="E1408" s="39" t="e">
        <f aca="false">IF($A$14=13,4,2)</f>
        <v>#REF!</v>
      </c>
      <c r="G1408" s="35"/>
      <c r="H1408" s="1"/>
      <c r="I1408" s="27"/>
    </row>
    <row r="1409" customFormat="false" ht="13.2" hidden="false" customHeight="false" outlineLevel="0" collapsed="false">
      <c r="A1409" s="36" t="n">
        <v>1394</v>
      </c>
      <c r="C1409" s="38" t="e">
        <f aca="false">IF($A$14=13,$C$16,$C$18)</f>
        <v>#REF!</v>
      </c>
      <c r="D1409" s="42" t="n">
        <v>42</v>
      </c>
      <c r="E1409" s="39" t="e">
        <f aca="false">IF($A$14=13,4,2)</f>
        <v>#REF!</v>
      </c>
      <c r="G1409" s="35"/>
      <c r="H1409" s="1"/>
      <c r="I1409" s="27"/>
    </row>
    <row r="1410" customFormat="false" ht="13.2" hidden="false" customHeight="false" outlineLevel="0" collapsed="false">
      <c r="A1410" s="36" t="n">
        <v>1395</v>
      </c>
      <c r="C1410" s="38" t="e">
        <f aca="false">IF($A$14=13,$C$16,$C$18)</f>
        <v>#REF!</v>
      </c>
      <c r="D1410" s="42" t="n">
        <v>43</v>
      </c>
      <c r="E1410" s="39" t="e">
        <f aca="false">IF($A$14=13,4,2)</f>
        <v>#REF!</v>
      </c>
      <c r="G1410" s="35"/>
      <c r="H1410" s="1"/>
      <c r="I1410" s="27"/>
    </row>
    <row r="1411" customFormat="false" ht="13.2" hidden="false" customHeight="false" outlineLevel="0" collapsed="false">
      <c r="A1411" s="36" t="n">
        <v>1396</v>
      </c>
      <c r="C1411" s="38" t="e">
        <f aca="false">IF($A$14=13,$C$16,$C$18)</f>
        <v>#REF!</v>
      </c>
      <c r="D1411" s="42" t="n">
        <v>44</v>
      </c>
      <c r="E1411" s="39" t="e">
        <f aca="false">IF($A$14=13,4,2)</f>
        <v>#REF!</v>
      </c>
      <c r="G1411" s="35"/>
      <c r="H1411" s="1"/>
      <c r="I1411" s="27"/>
    </row>
    <row r="1412" customFormat="false" ht="13.2" hidden="false" customHeight="false" outlineLevel="0" collapsed="false">
      <c r="A1412" s="36" t="n">
        <v>1397</v>
      </c>
      <c r="C1412" s="38" t="e">
        <f aca="false">IF($A$14=13,$C$16,$C$18)</f>
        <v>#REF!</v>
      </c>
      <c r="D1412" s="42" t="n">
        <v>45</v>
      </c>
      <c r="E1412" s="39" t="e">
        <f aca="false">IF($A$14=13,4,2)</f>
        <v>#REF!</v>
      </c>
      <c r="G1412" s="35"/>
      <c r="H1412" s="1"/>
      <c r="I1412" s="27"/>
    </row>
    <row r="1413" customFormat="false" ht="13.2" hidden="false" customHeight="false" outlineLevel="0" collapsed="false">
      <c r="A1413" s="36" t="n">
        <v>1398</v>
      </c>
      <c r="C1413" s="38" t="e">
        <f aca="false">IF($A$14=13,$C$16,$C$18)</f>
        <v>#REF!</v>
      </c>
      <c r="D1413" s="42" t="n">
        <v>46</v>
      </c>
      <c r="E1413" s="39" t="e">
        <f aca="false">IF($A$14=13,4,2)</f>
        <v>#REF!</v>
      </c>
      <c r="G1413" s="35"/>
      <c r="H1413" s="1"/>
      <c r="I1413" s="27"/>
    </row>
    <row r="1414" customFormat="false" ht="13.2" hidden="false" customHeight="false" outlineLevel="0" collapsed="false">
      <c r="A1414" s="36" t="n">
        <v>1399</v>
      </c>
      <c r="C1414" s="38" t="e">
        <f aca="false">IF($A$14=13,$C$16,$C$18)</f>
        <v>#REF!</v>
      </c>
      <c r="D1414" s="42" t="n">
        <v>47</v>
      </c>
      <c r="E1414" s="39" t="e">
        <f aca="false">IF($A$14=13,4,2)</f>
        <v>#REF!</v>
      </c>
      <c r="G1414" s="35"/>
      <c r="H1414" s="1"/>
      <c r="I1414" s="27"/>
    </row>
    <row r="1415" customFormat="false" ht="13.2" hidden="false" customHeight="false" outlineLevel="0" collapsed="false">
      <c r="A1415" s="36" t="n">
        <v>1400</v>
      </c>
      <c r="C1415" s="38" t="e">
        <f aca="false">IF($A$14=13,$C$16,$C$18)</f>
        <v>#REF!</v>
      </c>
      <c r="D1415" s="42" t="n">
        <v>48</v>
      </c>
      <c r="E1415" s="39" t="e">
        <f aca="false">IF($A$14=13,4,2)</f>
        <v>#REF!</v>
      </c>
      <c r="G1415" s="35"/>
      <c r="H1415" s="1"/>
      <c r="I1415" s="27"/>
    </row>
    <row r="1416" customFormat="false" ht="13.2" hidden="false" customHeight="false" outlineLevel="0" collapsed="false">
      <c r="A1416" s="36" t="n">
        <v>1401</v>
      </c>
      <c r="C1416" s="38" t="e">
        <f aca="false">IF($A$14=13,$C$16,$C$18)</f>
        <v>#REF!</v>
      </c>
      <c r="D1416" s="42" t="n">
        <v>49</v>
      </c>
      <c r="E1416" s="39" t="e">
        <f aca="false">IF($A$14=13,4,2)</f>
        <v>#REF!</v>
      </c>
      <c r="G1416" s="35"/>
      <c r="H1416" s="1"/>
      <c r="I1416" s="27"/>
    </row>
    <row r="1417" customFormat="false" ht="13.2" hidden="false" customHeight="false" outlineLevel="0" collapsed="false">
      <c r="A1417" s="36" t="n">
        <v>1402</v>
      </c>
      <c r="C1417" s="38" t="e">
        <f aca="false">IF($A$14=13,$C$16,$C$18)</f>
        <v>#REF!</v>
      </c>
      <c r="D1417" s="42" t="n">
        <v>50</v>
      </c>
      <c r="E1417" s="39" t="e">
        <f aca="false">IF($A$14=13,4,2)</f>
        <v>#REF!</v>
      </c>
      <c r="G1417" s="35"/>
      <c r="H1417" s="1"/>
      <c r="I1417" s="27"/>
    </row>
    <row r="1418" customFormat="false" ht="13.2" hidden="false" customHeight="false" outlineLevel="0" collapsed="false">
      <c r="A1418" s="36" t="n">
        <v>1403</v>
      </c>
      <c r="C1418" s="38" t="e">
        <f aca="false">IF($A$14=13,$C$16,$C$18)</f>
        <v>#REF!</v>
      </c>
      <c r="D1418" s="42" t="n">
        <v>51</v>
      </c>
      <c r="E1418" s="39" t="e">
        <f aca="false">IF($A$14=13,4,2)</f>
        <v>#REF!</v>
      </c>
      <c r="G1418" s="35"/>
      <c r="H1418" s="1"/>
      <c r="I1418" s="27"/>
    </row>
    <row r="1419" customFormat="false" ht="13.2" hidden="false" customHeight="false" outlineLevel="0" collapsed="false">
      <c r="A1419" s="36" t="n">
        <v>1404</v>
      </c>
      <c r="C1419" s="38" t="e">
        <f aca="false">IF($A$14=13,$C$16,$C$18)</f>
        <v>#REF!</v>
      </c>
      <c r="D1419" s="42" t="n">
        <v>52</v>
      </c>
      <c r="E1419" s="39" t="e">
        <f aca="false">IF($A$14=13,4,2)</f>
        <v>#REF!</v>
      </c>
      <c r="G1419" s="35"/>
      <c r="H1419" s="1"/>
      <c r="I1419" s="27"/>
    </row>
    <row r="1420" customFormat="false" ht="13.2" hidden="false" customHeight="false" outlineLevel="0" collapsed="false">
      <c r="A1420" s="36" t="n">
        <v>1405</v>
      </c>
      <c r="B1420" s="0" t="n">
        <f aca="false">IF(D1420=13,"KING",IF(D1420=12,"QUEEN",IF(D1420=11,"JACK",IF(D1420=1,"ACE",D1420))))</f>
        <v>6</v>
      </c>
      <c r="C1420" s="38" t="e">
        <f aca="false">IF($A$14=13,$C$16,$C$18)</f>
        <v>#REF!</v>
      </c>
      <c r="D1420" s="43" t="n">
        <v>6</v>
      </c>
      <c r="E1420" s="39" t="e">
        <f aca="false">IF($A$14=13,4,2)</f>
        <v>#REF!</v>
      </c>
      <c r="G1420" s="35"/>
      <c r="H1420" s="1"/>
      <c r="I1420" s="27"/>
    </row>
    <row r="1421" customFormat="false" ht="13.2" hidden="false" customHeight="false" outlineLevel="0" collapsed="false">
      <c r="A1421" s="36" t="n">
        <v>1406</v>
      </c>
      <c r="B1421" s="0" t="n">
        <f aca="false">IF(D1421=13,"KING",IF(D1421=12,"QUEEN",IF(D1421=11,"JACK",IF(D1421=1,"ACE",D1421))))</f>
        <v>8</v>
      </c>
      <c r="C1421" s="38" t="e">
        <f aca="false">IF($A$14=13,$C$16,$C$18)</f>
        <v>#REF!</v>
      </c>
      <c r="D1421" s="43" t="n">
        <v>8</v>
      </c>
      <c r="E1421" s="39" t="e">
        <f aca="false">IF($A$14=13,4,2)</f>
        <v>#REF!</v>
      </c>
      <c r="G1421" s="35"/>
      <c r="H1421" s="1"/>
      <c r="I1421" s="27"/>
    </row>
    <row r="1422" customFormat="false" ht="13.2" hidden="false" customHeight="false" outlineLevel="0" collapsed="false">
      <c r="A1422" s="36" t="n">
        <v>1407</v>
      </c>
      <c r="B1422" s="0" t="str">
        <f aca="false">IF(D1422=13,"KING",IF(D1422=12,"QUEEN",IF(D1422=11,"JACK",IF(D1422=1,"ACE",D1422))))</f>
        <v>KING</v>
      </c>
      <c r="C1422" s="38" t="e">
        <f aca="false">IF($A$14=13,$C$16,$C$18)</f>
        <v>#REF!</v>
      </c>
      <c r="D1422" s="43" t="n">
        <v>13</v>
      </c>
      <c r="E1422" s="39" t="e">
        <f aca="false">IF($A$14=13,4,2)</f>
        <v>#REF!</v>
      </c>
      <c r="G1422" s="35"/>
      <c r="H1422" s="1"/>
      <c r="I1422" s="27"/>
    </row>
    <row r="1423" customFormat="false" ht="13.2" hidden="false" customHeight="false" outlineLevel="0" collapsed="false">
      <c r="A1423" s="36" t="n">
        <v>1408</v>
      </c>
      <c r="B1423" s="0" t="n">
        <f aca="false">IF(D1423=13,"KING",IF(D1423=12,"QUEEN",IF(D1423=11,"JACK",IF(D1423=1,"ACE",D1423))))</f>
        <v>9</v>
      </c>
      <c r="C1423" s="38" t="e">
        <f aca="false">IF($A$14=13,$C$16,$C$18)</f>
        <v>#REF!</v>
      </c>
      <c r="D1423" s="43" t="n">
        <v>9</v>
      </c>
      <c r="E1423" s="39" t="e">
        <f aca="false">IF($A$14=13,4,2)</f>
        <v>#REF!</v>
      </c>
      <c r="G1423" s="35"/>
      <c r="H1423" s="1"/>
      <c r="I1423" s="27"/>
    </row>
    <row r="1424" customFormat="false" ht="13.2" hidden="false" customHeight="false" outlineLevel="0" collapsed="false">
      <c r="A1424" s="36" t="n">
        <v>1409</v>
      </c>
      <c r="B1424" s="0" t="str">
        <f aca="false">IF(D1424=13,"KING",IF(D1424=12,"QUEEN",IF(D1424=11,"JACK",IF(D1424=1,"ACE",D1424))))</f>
        <v>ACE</v>
      </c>
      <c r="C1424" s="38" t="e">
        <f aca="false">IF($A$14=13,$C$16,$C$18)</f>
        <v>#REF!</v>
      </c>
      <c r="D1424" s="43" t="n">
        <v>1</v>
      </c>
      <c r="E1424" s="39" t="e">
        <f aca="false">IF($A$14=13,4,2)</f>
        <v>#REF!</v>
      </c>
      <c r="G1424" s="35"/>
      <c r="H1424" s="1"/>
      <c r="I1424" s="27"/>
    </row>
    <row r="1425" customFormat="false" ht="13.2" hidden="false" customHeight="false" outlineLevel="0" collapsed="false">
      <c r="A1425" s="36" t="n">
        <v>1410</v>
      </c>
      <c r="B1425" s="0" t="n">
        <f aca="false">IF(D1425=13,"KING",IF(D1425=12,"QUEEN",IF(D1425=11,"JACK",IF(D1425=1,"ACE",D1425))))</f>
        <v>10</v>
      </c>
      <c r="C1425" s="38" t="e">
        <f aca="false">IF($A$14=13,$C$16,$C$18)</f>
        <v>#REF!</v>
      </c>
      <c r="D1425" s="43" t="n">
        <v>10</v>
      </c>
      <c r="E1425" s="39" t="e">
        <f aca="false">IF($A$14=13,4,2)</f>
        <v>#REF!</v>
      </c>
      <c r="G1425" s="35"/>
      <c r="H1425" s="1"/>
      <c r="I1425" s="27"/>
    </row>
    <row r="1426" customFormat="false" ht="13.2" hidden="false" customHeight="false" outlineLevel="0" collapsed="false">
      <c r="A1426" s="36" t="n">
        <v>1411</v>
      </c>
      <c r="B1426" s="0" t="n">
        <f aca="false">IF(D1426=13,"KING",IF(D1426=12,"QUEEN",IF(D1426=11,"JACK",IF(D1426=1,"ACE",D1426))))</f>
        <v>2</v>
      </c>
      <c r="C1426" s="38" t="e">
        <f aca="false">IF($A$14=13,$C$16,$C$18)</f>
        <v>#REF!</v>
      </c>
      <c r="D1426" s="43" t="n">
        <v>2</v>
      </c>
      <c r="E1426" s="39" t="e">
        <f aca="false">IF($A$14=13,4,2)</f>
        <v>#REF!</v>
      </c>
      <c r="G1426" s="35"/>
      <c r="H1426" s="1"/>
      <c r="I1426" s="27"/>
    </row>
    <row r="1427" customFormat="false" ht="13.2" hidden="false" customHeight="false" outlineLevel="0" collapsed="false">
      <c r="A1427" s="36" t="n">
        <v>1412</v>
      </c>
      <c r="B1427" s="0" t="n">
        <f aca="false">IF(D1427=13,"KING",IF(D1427=12,"QUEEN",IF(D1427=11,"JACK",IF(D1427=1,"ACE",D1427))))</f>
        <v>4</v>
      </c>
      <c r="C1427" s="38" t="e">
        <f aca="false">IF($A$14=13,$C$16,$C$18)</f>
        <v>#REF!</v>
      </c>
      <c r="D1427" s="43" t="n">
        <v>4</v>
      </c>
      <c r="E1427" s="39" t="e">
        <f aca="false">IF($A$14=13,4,2)</f>
        <v>#REF!</v>
      </c>
      <c r="G1427" s="35"/>
      <c r="H1427" s="1"/>
      <c r="I1427" s="27"/>
    </row>
    <row r="1428" customFormat="false" ht="13.2" hidden="false" customHeight="false" outlineLevel="0" collapsed="false">
      <c r="A1428" s="36" t="n">
        <v>1413</v>
      </c>
      <c r="B1428" s="0" t="str">
        <f aca="false">IF(D1428=13,"KING",IF(D1428=12,"QUEEN",IF(D1428=11,"JACK",IF(D1428=1,"ACE",D1428))))</f>
        <v>QUEEN</v>
      </c>
      <c r="C1428" s="38" t="e">
        <f aca="false">IF($A$14=13,$C$16,$C$18)</f>
        <v>#REF!</v>
      </c>
      <c r="D1428" s="43" t="n">
        <v>12</v>
      </c>
      <c r="E1428" s="39" t="e">
        <f aca="false">IF($A$14=13,4,2)</f>
        <v>#REF!</v>
      </c>
      <c r="G1428" s="35"/>
      <c r="H1428" s="1"/>
      <c r="I1428" s="27"/>
    </row>
    <row r="1429" customFormat="false" ht="13.2" hidden="false" customHeight="false" outlineLevel="0" collapsed="false">
      <c r="A1429" s="36" t="n">
        <v>1414</v>
      </c>
      <c r="B1429" s="0" t="str">
        <f aca="false">IF(D1429=13,"KING",IF(D1429=12,"QUEEN",IF(D1429=11,"JACK",IF(D1429=1,"ACE",D1429))))</f>
        <v>JACK</v>
      </c>
      <c r="C1429" s="38" t="e">
        <f aca="false">IF($A$14=13,$C$16,$C$18)</f>
        <v>#REF!</v>
      </c>
      <c r="D1429" s="43" t="n">
        <v>11</v>
      </c>
      <c r="E1429" s="39" t="e">
        <f aca="false">IF($A$14=13,4,2)</f>
        <v>#REF!</v>
      </c>
      <c r="G1429" s="35"/>
      <c r="H1429" s="1"/>
      <c r="I1429" s="27"/>
    </row>
    <row r="1430" customFormat="false" ht="13.2" hidden="false" customHeight="false" outlineLevel="0" collapsed="false">
      <c r="A1430" s="36" t="n">
        <v>1415</v>
      </c>
      <c r="B1430" s="0" t="n">
        <f aca="false">IF(D1430=13,"KING",IF(D1430=12,"QUEEN",IF(D1430=11,"JACK",IF(D1430=1,"ACE",D1430))))</f>
        <v>5</v>
      </c>
      <c r="C1430" s="38" t="e">
        <f aca="false">IF($A$14=13,$C$16,$C$18)</f>
        <v>#REF!</v>
      </c>
      <c r="D1430" s="43" t="n">
        <v>5</v>
      </c>
      <c r="E1430" s="39" t="e">
        <f aca="false">IF($A$14=13,4,2)</f>
        <v>#REF!</v>
      </c>
      <c r="G1430" s="35"/>
      <c r="H1430" s="1"/>
      <c r="I1430" s="27"/>
    </row>
    <row r="1431" customFormat="false" ht="13.2" hidden="false" customHeight="false" outlineLevel="0" collapsed="false">
      <c r="A1431" s="36" t="n">
        <v>1416</v>
      </c>
      <c r="B1431" s="0" t="n">
        <f aca="false">IF(D1431=13,"KING",IF(D1431=12,"QUEEN",IF(D1431=11,"JACK",IF(D1431=1,"ACE",D1431))))</f>
        <v>3</v>
      </c>
      <c r="C1431" s="38" t="e">
        <f aca="false">IF($A$14=13,$C$16,$C$18)</f>
        <v>#REF!</v>
      </c>
      <c r="D1431" s="43" t="n">
        <v>3</v>
      </c>
      <c r="E1431" s="39" t="e">
        <f aca="false">IF($A$14=13,4,2)</f>
        <v>#REF!</v>
      </c>
      <c r="G1431" s="35"/>
      <c r="H1431" s="1"/>
      <c r="I1431" s="27"/>
    </row>
    <row r="1432" customFormat="false" ht="13.2" hidden="false" customHeight="false" outlineLevel="0" collapsed="false">
      <c r="A1432" s="36" t="n">
        <v>1417</v>
      </c>
      <c r="B1432" s="0" t="n">
        <f aca="false">IF(D1432=13,"KING",IF(D1432=12,"QUEEN",IF(D1432=11,"JACK",IF(D1432=1,"ACE",D1432))))</f>
        <v>7</v>
      </c>
      <c r="C1432" s="38" t="e">
        <f aca="false">IF($A$14=13,$C$16,$C$18)</f>
        <v>#REF!</v>
      </c>
      <c r="D1432" s="43" t="n">
        <v>7</v>
      </c>
      <c r="E1432" s="39" t="e">
        <f aca="false">IF($A$14=13,4,2)</f>
        <v>#REF!</v>
      </c>
      <c r="G1432" s="35"/>
      <c r="H1432" s="1"/>
      <c r="I1432" s="27"/>
    </row>
    <row r="1433" customFormat="false" ht="13.2" hidden="false" customHeight="false" outlineLevel="0" collapsed="false">
      <c r="A1433" s="36" t="n">
        <v>1418</v>
      </c>
      <c r="B1433" s="1" t="n">
        <f aca="false">IF(D1433=13,"KING",IF(D1433=12,"QUEEN",IF(D1433=11,"JACK",IF(D1433=1,"ACE",D1433))))</f>
        <v>6</v>
      </c>
      <c r="C1433" s="38" t="e">
        <f aca="false">IF($A$14=13,$C$16,$C$18)</f>
        <v>#REF!</v>
      </c>
      <c r="D1433" s="41" t="n">
        <f aca="false">D1420</f>
        <v>6</v>
      </c>
      <c r="E1433" s="39" t="e">
        <f aca="false">IF($A$14=13,4,2)</f>
        <v>#REF!</v>
      </c>
      <c r="G1433" s="35"/>
      <c r="H1433" s="1"/>
      <c r="I1433" s="27"/>
    </row>
    <row r="1434" customFormat="false" ht="13.2" hidden="false" customHeight="false" outlineLevel="0" collapsed="false">
      <c r="A1434" s="36" t="n">
        <v>1419</v>
      </c>
      <c r="B1434" s="1" t="n">
        <f aca="false">IF(D1434=13,"KING",IF(D1434=12,"QUEEN",IF(D1434=11,"JACK",IF(D1434=1,"ACE",D1434))))</f>
        <v>8</v>
      </c>
      <c r="C1434" s="38" t="e">
        <f aca="false">IF($A$14=13,$C$16,$C$18)</f>
        <v>#REF!</v>
      </c>
      <c r="D1434" s="41" t="n">
        <f aca="false">D1421</f>
        <v>8</v>
      </c>
      <c r="E1434" s="39" t="e">
        <f aca="false">IF($A$14=13,4,2)</f>
        <v>#REF!</v>
      </c>
      <c r="G1434" s="35"/>
      <c r="H1434" s="1"/>
      <c r="I1434" s="27"/>
    </row>
    <row r="1435" customFormat="false" ht="13.2" hidden="false" customHeight="false" outlineLevel="0" collapsed="false">
      <c r="A1435" s="36" t="n">
        <v>1420</v>
      </c>
      <c r="B1435" s="1" t="str">
        <f aca="false">IF(D1435=13,"KING",IF(D1435=12,"QUEEN",IF(D1435=11,"JACK",IF(D1435=1,"ACE",D1435))))</f>
        <v>KING</v>
      </c>
      <c r="C1435" s="38" t="e">
        <f aca="false">IF($A$14=13,$C$16,$C$18)</f>
        <v>#REF!</v>
      </c>
      <c r="D1435" s="41" t="n">
        <f aca="false">D1422</f>
        <v>13</v>
      </c>
      <c r="E1435" s="39" t="e">
        <f aca="false">IF($A$14=13,4,2)</f>
        <v>#REF!</v>
      </c>
      <c r="G1435" s="35"/>
      <c r="H1435" s="1"/>
      <c r="I1435" s="27"/>
    </row>
    <row r="1436" customFormat="false" ht="13.2" hidden="false" customHeight="false" outlineLevel="0" collapsed="false">
      <c r="A1436" s="36" t="n">
        <v>1421</v>
      </c>
      <c r="B1436" s="1" t="n">
        <f aca="false">IF(D1436=13,"KING",IF(D1436=12,"QUEEN",IF(D1436=11,"JACK",IF(D1436=1,"ACE",D1436))))</f>
        <v>9</v>
      </c>
      <c r="C1436" s="38" t="e">
        <f aca="false">IF($A$14=13,$C$16,$C$18)</f>
        <v>#REF!</v>
      </c>
      <c r="D1436" s="41" t="n">
        <f aca="false">D1423</f>
        <v>9</v>
      </c>
      <c r="E1436" s="39" t="e">
        <f aca="false">IF($A$14=13,4,2)</f>
        <v>#REF!</v>
      </c>
      <c r="G1436" s="35"/>
      <c r="H1436" s="1"/>
      <c r="I1436" s="27"/>
    </row>
    <row r="1437" customFormat="false" ht="13.2" hidden="false" customHeight="false" outlineLevel="0" collapsed="false">
      <c r="A1437" s="36" t="n">
        <v>1422</v>
      </c>
      <c r="B1437" s="1" t="str">
        <f aca="false">IF(D1437=13,"KING",IF(D1437=12,"QUEEN",IF(D1437=11,"JACK",IF(D1437=1,"ACE",D1437))))</f>
        <v>ACE</v>
      </c>
      <c r="C1437" s="38" t="e">
        <f aca="false">IF($A$14=13,$C$16,$C$18)</f>
        <v>#REF!</v>
      </c>
      <c r="D1437" s="41" t="n">
        <f aca="false">D1424</f>
        <v>1</v>
      </c>
      <c r="E1437" s="39" t="e">
        <f aca="false">IF($A$14=13,4,2)</f>
        <v>#REF!</v>
      </c>
      <c r="G1437" s="35"/>
      <c r="H1437" s="1"/>
      <c r="I1437" s="27"/>
    </row>
    <row r="1438" customFormat="false" ht="13.2" hidden="false" customHeight="false" outlineLevel="0" collapsed="false">
      <c r="A1438" s="36" t="n">
        <v>1423</v>
      </c>
      <c r="B1438" s="1" t="n">
        <f aca="false">IF(D1438=13,"KING",IF(D1438=12,"QUEEN",IF(D1438=11,"JACK",IF(D1438=1,"ACE",D1438))))</f>
        <v>10</v>
      </c>
      <c r="C1438" s="38" t="e">
        <f aca="false">IF($A$14=13,$C$16,$C$18)</f>
        <v>#REF!</v>
      </c>
      <c r="D1438" s="41" t="n">
        <f aca="false">D1425</f>
        <v>10</v>
      </c>
      <c r="E1438" s="39" t="e">
        <f aca="false">IF($A$14=13,4,2)</f>
        <v>#REF!</v>
      </c>
      <c r="G1438" s="35"/>
      <c r="H1438" s="1"/>
      <c r="I1438" s="27"/>
    </row>
    <row r="1439" customFormat="false" ht="13.2" hidden="false" customHeight="false" outlineLevel="0" collapsed="false">
      <c r="A1439" s="36" t="n">
        <v>1424</v>
      </c>
      <c r="B1439" s="1" t="n">
        <f aca="false">IF(D1439=13,"KING",IF(D1439=12,"QUEEN",IF(D1439=11,"JACK",IF(D1439=1,"ACE",D1439))))</f>
        <v>2</v>
      </c>
      <c r="C1439" s="38" t="e">
        <f aca="false">IF($A$14=13,$C$16,$C$18)</f>
        <v>#REF!</v>
      </c>
      <c r="D1439" s="41" t="n">
        <f aca="false">D1426</f>
        <v>2</v>
      </c>
      <c r="E1439" s="39" t="e">
        <f aca="false">IF($A$14=13,4,2)</f>
        <v>#REF!</v>
      </c>
      <c r="G1439" s="35"/>
      <c r="H1439" s="1"/>
      <c r="I1439" s="27"/>
    </row>
    <row r="1440" customFormat="false" ht="13.2" hidden="false" customHeight="false" outlineLevel="0" collapsed="false">
      <c r="A1440" s="36" t="n">
        <v>1425</v>
      </c>
      <c r="B1440" s="1" t="n">
        <f aca="false">IF(D1440=13,"KING",IF(D1440=12,"QUEEN",IF(D1440=11,"JACK",IF(D1440=1,"ACE",D1440))))</f>
        <v>4</v>
      </c>
      <c r="C1440" s="38" t="e">
        <f aca="false">IF($A$14=13,$C$16,$C$18)</f>
        <v>#REF!</v>
      </c>
      <c r="D1440" s="41" t="n">
        <f aca="false">D1427</f>
        <v>4</v>
      </c>
      <c r="E1440" s="39" t="e">
        <f aca="false">IF($A$14=13,4,2)</f>
        <v>#REF!</v>
      </c>
      <c r="G1440" s="35"/>
      <c r="H1440" s="1"/>
      <c r="I1440" s="27"/>
    </row>
    <row r="1441" customFormat="false" ht="13.2" hidden="false" customHeight="false" outlineLevel="0" collapsed="false">
      <c r="A1441" s="36" t="n">
        <v>1426</v>
      </c>
      <c r="B1441" s="1" t="str">
        <f aca="false">IF(D1441=13,"KING",IF(D1441=12,"QUEEN",IF(D1441=11,"JACK",IF(D1441=1,"ACE",D1441))))</f>
        <v>QUEEN</v>
      </c>
      <c r="C1441" s="38" t="e">
        <f aca="false">IF($A$14=13,$C$16,$C$18)</f>
        <v>#REF!</v>
      </c>
      <c r="D1441" s="41" t="n">
        <f aca="false">D1428</f>
        <v>12</v>
      </c>
      <c r="E1441" s="39" t="e">
        <f aca="false">IF($A$14=13,4,2)</f>
        <v>#REF!</v>
      </c>
      <c r="G1441" s="35"/>
      <c r="H1441" s="1"/>
      <c r="I1441" s="27"/>
    </row>
    <row r="1442" customFormat="false" ht="13.2" hidden="false" customHeight="false" outlineLevel="0" collapsed="false">
      <c r="A1442" s="36" t="n">
        <v>1427</v>
      </c>
      <c r="B1442" s="1" t="str">
        <f aca="false">IF(D1442=13,"KING",IF(D1442=12,"QUEEN",IF(D1442=11,"JACK",IF(D1442=1,"ACE",D1442))))</f>
        <v>JACK</v>
      </c>
      <c r="C1442" s="38" t="e">
        <f aca="false">IF($A$14=13,$C$16,$C$18)</f>
        <v>#REF!</v>
      </c>
      <c r="D1442" s="41" t="n">
        <f aca="false">D1429</f>
        <v>11</v>
      </c>
      <c r="E1442" s="39" t="e">
        <f aca="false">IF($A$14=13,4,2)</f>
        <v>#REF!</v>
      </c>
      <c r="G1442" s="35"/>
      <c r="H1442" s="1"/>
      <c r="I1442" s="27"/>
    </row>
    <row r="1443" customFormat="false" ht="13.2" hidden="false" customHeight="false" outlineLevel="0" collapsed="false">
      <c r="A1443" s="36" t="n">
        <v>1428</v>
      </c>
      <c r="B1443" s="1" t="n">
        <f aca="false">IF(D1443=13,"KING",IF(D1443=12,"QUEEN",IF(D1443=11,"JACK",IF(D1443=1,"ACE",D1443))))</f>
        <v>5</v>
      </c>
      <c r="C1443" s="38" t="e">
        <f aca="false">IF($A$14=13,$C$16,$C$18)</f>
        <v>#REF!</v>
      </c>
      <c r="D1443" s="41" t="n">
        <v>5</v>
      </c>
      <c r="E1443" s="39" t="e">
        <f aca="false">IF($A$14=13,4,2)</f>
        <v>#REF!</v>
      </c>
      <c r="G1443" s="35"/>
      <c r="H1443" s="1"/>
      <c r="I1443" s="27"/>
    </row>
    <row r="1444" customFormat="false" ht="13.2" hidden="false" customHeight="false" outlineLevel="0" collapsed="false">
      <c r="A1444" s="36" t="n">
        <v>1429</v>
      </c>
      <c r="B1444" s="1" t="n">
        <f aca="false">IF(D1444=13,"KING",IF(D1444=12,"QUEEN",IF(D1444=11,"JACK",IF(D1444=1,"ACE",D1444))))</f>
        <v>3</v>
      </c>
      <c r="C1444" s="38" t="e">
        <f aca="false">IF($A$14=13,$C$16,$C$18)</f>
        <v>#REF!</v>
      </c>
      <c r="D1444" s="41" t="n">
        <v>3</v>
      </c>
      <c r="E1444" s="39" t="e">
        <f aca="false">IF($A$14=13,4,2)</f>
        <v>#REF!</v>
      </c>
      <c r="G1444" s="35"/>
      <c r="H1444" s="1"/>
      <c r="I1444" s="27"/>
    </row>
    <row r="1445" customFormat="false" ht="13.2" hidden="false" customHeight="false" outlineLevel="0" collapsed="false">
      <c r="A1445" s="36" t="n">
        <v>1430</v>
      </c>
      <c r="B1445" s="1" t="n">
        <f aca="false">IF(D1445=13,"KING",IF(D1445=12,"QUEEN",IF(D1445=11,"JACK",IF(D1445=1,"ACE",D1445))))</f>
        <v>7</v>
      </c>
      <c r="C1445" s="38" t="e">
        <f aca="false">IF($A$14=13,$C$16,$C$18)</f>
        <v>#REF!</v>
      </c>
      <c r="D1445" s="41" t="n">
        <v>7</v>
      </c>
      <c r="E1445" s="39" t="e">
        <f aca="false">IF($A$14=13,4,2)</f>
        <v>#REF!</v>
      </c>
      <c r="G1445" s="35"/>
      <c r="H1445" s="1"/>
      <c r="I1445" s="27"/>
    </row>
    <row r="1446" customFormat="false" ht="13.2" hidden="false" customHeight="false" outlineLevel="0" collapsed="false">
      <c r="A1446" s="36" t="n">
        <v>1431</v>
      </c>
      <c r="C1446" s="38" t="e">
        <f aca="false">IF($A$14=13,$C$16,$C$18)</f>
        <v>#REF!</v>
      </c>
      <c r="D1446" s="42" t="n">
        <v>27</v>
      </c>
      <c r="E1446" s="39" t="e">
        <f aca="false">IF($A$14=13,4,2)</f>
        <v>#REF!</v>
      </c>
      <c r="G1446" s="35"/>
      <c r="H1446" s="1"/>
      <c r="I1446" s="27"/>
    </row>
    <row r="1447" customFormat="false" ht="13.2" hidden="false" customHeight="false" outlineLevel="0" collapsed="false">
      <c r="A1447" s="36" t="n">
        <v>1432</v>
      </c>
      <c r="C1447" s="38" t="e">
        <f aca="false">IF($A$14=13,$C$16,$C$18)</f>
        <v>#REF!</v>
      </c>
      <c r="D1447" s="42" t="n">
        <v>28</v>
      </c>
      <c r="E1447" s="39" t="e">
        <f aca="false">IF($A$14=13,4,2)</f>
        <v>#REF!</v>
      </c>
      <c r="G1447" s="35"/>
      <c r="H1447" s="1"/>
      <c r="I1447" s="27"/>
    </row>
    <row r="1448" customFormat="false" ht="13.2" hidden="false" customHeight="false" outlineLevel="0" collapsed="false">
      <c r="A1448" s="36" t="n">
        <v>1433</v>
      </c>
      <c r="C1448" s="38" t="e">
        <f aca="false">IF($A$14=13,$C$16,$C$18)</f>
        <v>#REF!</v>
      </c>
      <c r="D1448" s="42" t="n">
        <v>29</v>
      </c>
      <c r="E1448" s="39" t="e">
        <f aca="false">IF($A$14=13,4,2)</f>
        <v>#REF!</v>
      </c>
      <c r="G1448" s="35"/>
      <c r="H1448" s="1"/>
      <c r="I1448" s="27"/>
    </row>
    <row r="1449" customFormat="false" ht="13.2" hidden="false" customHeight="false" outlineLevel="0" collapsed="false">
      <c r="A1449" s="36" t="n">
        <v>1434</v>
      </c>
      <c r="C1449" s="38" t="e">
        <f aca="false">IF($A$14=13,$C$16,$C$18)</f>
        <v>#REF!</v>
      </c>
      <c r="D1449" s="42" t="n">
        <v>30</v>
      </c>
      <c r="E1449" s="39" t="e">
        <f aca="false">IF($A$14=13,4,2)</f>
        <v>#REF!</v>
      </c>
      <c r="G1449" s="35"/>
      <c r="H1449" s="1"/>
      <c r="I1449" s="27"/>
    </row>
    <row r="1450" customFormat="false" ht="13.2" hidden="false" customHeight="false" outlineLevel="0" collapsed="false">
      <c r="A1450" s="36" t="n">
        <v>1435</v>
      </c>
      <c r="C1450" s="38" t="e">
        <f aca="false">IF($A$14=13,$C$16,$C$18)</f>
        <v>#REF!</v>
      </c>
      <c r="D1450" s="42" t="n">
        <v>31</v>
      </c>
      <c r="E1450" s="39" t="e">
        <f aca="false">IF($A$14=13,4,2)</f>
        <v>#REF!</v>
      </c>
      <c r="G1450" s="35"/>
      <c r="H1450" s="1"/>
      <c r="I1450" s="27"/>
    </row>
    <row r="1451" customFormat="false" ht="13.2" hidden="false" customHeight="false" outlineLevel="0" collapsed="false">
      <c r="A1451" s="36" t="n">
        <v>1436</v>
      </c>
      <c r="C1451" s="38" t="e">
        <f aca="false">IF($A$14=13,$C$16,$C$18)</f>
        <v>#REF!</v>
      </c>
      <c r="D1451" s="42" t="n">
        <v>32</v>
      </c>
      <c r="E1451" s="39" t="e">
        <f aca="false">IF($A$14=13,4,2)</f>
        <v>#REF!</v>
      </c>
      <c r="G1451" s="35"/>
      <c r="H1451" s="1"/>
      <c r="I1451" s="27"/>
    </row>
    <row r="1452" customFormat="false" ht="13.2" hidden="false" customHeight="false" outlineLevel="0" collapsed="false">
      <c r="A1452" s="36" t="n">
        <v>1437</v>
      </c>
      <c r="C1452" s="38" t="e">
        <f aca="false">IF($A$14=13,$C$16,$C$18)</f>
        <v>#REF!</v>
      </c>
      <c r="D1452" s="42" t="n">
        <v>33</v>
      </c>
      <c r="E1452" s="39" t="e">
        <f aca="false">IF($A$14=13,4,2)</f>
        <v>#REF!</v>
      </c>
      <c r="G1452" s="35"/>
      <c r="H1452" s="1"/>
      <c r="I1452" s="27"/>
    </row>
    <row r="1453" customFormat="false" ht="13.2" hidden="false" customHeight="false" outlineLevel="0" collapsed="false">
      <c r="A1453" s="36" t="n">
        <v>1438</v>
      </c>
      <c r="C1453" s="38" t="e">
        <f aca="false">IF($A$14=13,$C$16,$C$18)</f>
        <v>#REF!</v>
      </c>
      <c r="D1453" s="42" t="n">
        <v>34</v>
      </c>
      <c r="E1453" s="39" t="e">
        <f aca="false">IF($A$14=13,4,2)</f>
        <v>#REF!</v>
      </c>
      <c r="G1453" s="35"/>
      <c r="H1453" s="1"/>
      <c r="I1453" s="27"/>
    </row>
    <row r="1454" customFormat="false" ht="13.2" hidden="false" customHeight="false" outlineLevel="0" collapsed="false">
      <c r="A1454" s="36" t="n">
        <v>1439</v>
      </c>
      <c r="C1454" s="38" t="e">
        <f aca="false">IF($A$14=13,$C$16,$C$18)</f>
        <v>#REF!</v>
      </c>
      <c r="D1454" s="42" t="n">
        <v>35</v>
      </c>
      <c r="E1454" s="39" t="e">
        <f aca="false">IF($A$14=13,4,2)</f>
        <v>#REF!</v>
      </c>
      <c r="G1454" s="35"/>
      <c r="H1454" s="1"/>
      <c r="I1454" s="27"/>
    </row>
    <row r="1455" customFormat="false" ht="13.2" hidden="false" customHeight="false" outlineLevel="0" collapsed="false">
      <c r="A1455" s="36" t="n">
        <v>1440</v>
      </c>
      <c r="C1455" s="38" t="e">
        <f aca="false">IF($A$14=13,$C$16,$C$18)</f>
        <v>#REF!</v>
      </c>
      <c r="D1455" s="42" t="n">
        <v>36</v>
      </c>
      <c r="E1455" s="39" t="e">
        <f aca="false">IF($A$14=13,4,2)</f>
        <v>#REF!</v>
      </c>
      <c r="G1455" s="35"/>
      <c r="H1455" s="1"/>
      <c r="I1455" s="27"/>
    </row>
    <row r="1456" customFormat="false" ht="13.2" hidden="false" customHeight="false" outlineLevel="0" collapsed="false">
      <c r="A1456" s="36" t="n">
        <v>1441</v>
      </c>
      <c r="C1456" s="38" t="e">
        <f aca="false">IF($A$14=13,$C$16,$C$18)</f>
        <v>#REF!</v>
      </c>
      <c r="D1456" s="42" t="n">
        <v>37</v>
      </c>
      <c r="E1456" s="39" t="e">
        <f aca="false">IF($A$14=13,4,2)</f>
        <v>#REF!</v>
      </c>
      <c r="G1456" s="35"/>
      <c r="H1456" s="1"/>
      <c r="I1456" s="27"/>
    </row>
    <row r="1457" customFormat="false" ht="13.2" hidden="false" customHeight="false" outlineLevel="0" collapsed="false">
      <c r="A1457" s="36" t="n">
        <v>1442</v>
      </c>
      <c r="C1457" s="38" t="e">
        <f aca="false">IF($A$14=13,$C$16,$C$18)</f>
        <v>#REF!</v>
      </c>
      <c r="D1457" s="42" t="n">
        <v>38</v>
      </c>
      <c r="E1457" s="39" t="e">
        <f aca="false">IF($A$14=13,4,2)</f>
        <v>#REF!</v>
      </c>
      <c r="G1457" s="35"/>
      <c r="H1457" s="1"/>
      <c r="I1457" s="27"/>
    </row>
    <row r="1458" customFormat="false" ht="13.2" hidden="false" customHeight="false" outlineLevel="0" collapsed="false">
      <c r="A1458" s="36" t="n">
        <v>1443</v>
      </c>
      <c r="C1458" s="38" t="e">
        <f aca="false">IF($A$14=13,$C$16,$C$18)</f>
        <v>#REF!</v>
      </c>
      <c r="D1458" s="42" t="n">
        <v>39</v>
      </c>
      <c r="E1458" s="39" t="e">
        <f aca="false">IF($A$14=13,4,2)</f>
        <v>#REF!</v>
      </c>
      <c r="G1458" s="35"/>
      <c r="H1458" s="1"/>
      <c r="I1458" s="27"/>
    </row>
    <row r="1459" customFormat="false" ht="13.2" hidden="false" customHeight="false" outlineLevel="0" collapsed="false">
      <c r="A1459" s="36" t="n">
        <v>1444</v>
      </c>
      <c r="C1459" s="38" t="e">
        <f aca="false">IF($A$14=13,$C$16,$C$18)</f>
        <v>#REF!</v>
      </c>
      <c r="D1459" s="42" t="n">
        <v>40</v>
      </c>
      <c r="E1459" s="39" t="e">
        <f aca="false">IF($A$14=13,4,2)</f>
        <v>#REF!</v>
      </c>
      <c r="G1459" s="35"/>
      <c r="H1459" s="1"/>
      <c r="I1459" s="27"/>
    </row>
    <row r="1460" customFormat="false" ht="13.2" hidden="false" customHeight="false" outlineLevel="0" collapsed="false">
      <c r="A1460" s="36" t="n">
        <v>1445</v>
      </c>
      <c r="C1460" s="38" t="e">
        <f aca="false">IF($A$14=13,$C$16,$C$18)</f>
        <v>#REF!</v>
      </c>
      <c r="D1460" s="42" t="n">
        <v>41</v>
      </c>
      <c r="E1460" s="39" t="e">
        <f aca="false">IF($A$14=13,4,2)</f>
        <v>#REF!</v>
      </c>
      <c r="G1460" s="35"/>
      <c r="H1460" s="1"/>
      <c r="I1460" s="27"/>
    </row>
    <row r="1461" customFormat="false" ht="13.2" hidden="false" customHeight="false" outlineLevel="0" collapsed="false">
      <c r="A1461" s="36" t="n">
        <v>1446</v>
      </c>
      <c r="C1461" s="38" t="e">
        <f aca="false">IF($A$14=13,$C$16,$C$18)</f>
        <v>#REF!</v>
      </c>
      <c r="D1461" s="42" t="n">
        <v>42</v>
      </c>
      <c r="E1461" s="39" t="e">
        <f aca="false">IF($A$14=13,4,2)</f>
        <v>#REF!</v>
      </c>
      <c r="G1461" s="35"/>
      <c r="H1461" s="1"/>
      <c r="I1461" s="27"/>
    </row>
    <row r="1462" customFormat="false" ht="13.2" hidden="false" customHeight="false" outlineLevel="0" collapsed="false">
      <c r="A1462" s="36" t="n">
        <v>1447</v>
      </c>
      <c r="C1462" s="38" t="e">
        <f aca="false">IF($A$14=13,$C$16,$C$18)</f>
        <v>#REF!</v>
      </c>
      <c r="D1462" s="42" t="n">
        <v>43</v>
      </c>
      <c r="E1462" s="39" t="e">
        <f aca="false">IF($A$14=13,4,2)</f>
        <v>#REF!</v>
      </c>
      <c r="G1462" s="35"/>
      <c r="H1462" s="1"/>
      <c r="I1462" s="27"/>
    </row>
    <row r="1463" customFormat="false" ht="13.2" hidden="false" customHeight="false" outlineLevel="0" collapsed="false">
      <c r="A1463" s="36" t="n">
        <v>1448</v>
      </c>
      <c r="C1463" s="38" t="e">
        <f aca="false">IF($A$14=13,$C$16,$C$18)</f>
        <v>#REF!</v>
      </c>
      <c r="D1463" s="42" t="n">
        <v>44</v>
      </c>
      <c r="E1463" s="39" t="e">
        <f aca="false">IF($A$14=13,4,2)</f>
        <v>#REF!</v>
      </c>
      <c r="G1463" s="35"/>
      <c r="H1463" s="1"/>
      <c r="I1463" s="27"/>
    </row>
    <row r="1464" customFormat="false" ht="13.2" hidden="false" customHeight="false" outlineLevel="0" collapsed="false">
      <c r="A1464" s="36" t="n">
        <v>1449</v>
      </c>
      <c r="C1464" s="38" t="e">
        <f aca="false">IF($A$14=13,$C$16,$C$18)</f>
        <v>#REF!</v>
      </c>
      <c r="D1464" s="42" t="n">
        <v>45</v>
      </c>
      <c r="E1464" s="39" t="e">
        <f aca="false">IF($A$14=13,4,2)</f>
        <v>#REF!</v>
      </c>
      <c r="G1464" s="35"/>
      <c r="H1464" s="1"/>
      <c r="I1464" s="27"/>
    </row>
    <row r="1465" customFormat="false" ht="13.2" hidden="false" customHeight="false" outlineLevel="0" collapsed="false">
      <c r="A1465" s="36" t="n">
        <v>1450</v>
      </c>
      <c r="C1465" s="38" t="e">
        <f aca="false">IF($A$14=13,$C$16,$C$18)</f>
        <v>#REF!</v>
      </c>
      <c r="D1465" s="42" t="n">
        <v>46</v>
      </c>
      <c r="E1465" s="39" t="e">
        <f aca="false">IF($A$14=13,4,2)</f>
        <v>#REF!</v>
      </c>
      <c r="G1465" s="35"/>
      <c r="H1465" s="1"/>
      <c r="I1465" s="27"/>
    </row>
    <row r="1466" customFormat="false" ht="13.2" hidden="false" customHeight="false" outlineLevel="0" collapsed="false">
      <c r="A1466" s="36" t="n">
        <v>1451</v>
      </c>
      <c r="C1466" s="38" t="e">
        <f aca="false">IF($A$14=13,$C$16,$C$18)</f>
        <v>#REF!</v>
      </c>
      <c r="D1466" s="42" t="n">
        <v>47</v>
      </c>
      <c r="E1466" s="39" t="e">
        <f aca="false">IF($A$14=13,4,2)</f>
        <v>#REF!</v>
      </c>
      <c r="G1466" s="35"/>
      <c r="H1466" s="1"/>
      <c r="I1466" s="27"/>
    </row>
    <row r="1467" customFormat="false" ht="13.2" hidden="false" customHeight="false" outlineLevel="0" collapsed="false">
      <c r="A1467" s="36" t="n">
        <v>1452</v>
      </c>
      <c r="C1467" s="38" t="e">
        <f aca="false">IF($A$14=13,$C$16,$C$18)</f>
        <v>#REF!</v>
      </c>
      <c r="D1467" s="42" t="n">
        <v>48</v>
      </c>
      <c r="E1467" s="39" t="e">
        <f aca="false">IF($A$14=13,4,2)</f>
        <v>#REF!</v>
      </c>
      <c r="G1467" s="35"/>
      <c r="H1467" s="1"/>
      <c r="I1467" s="27"/>
    </row>
    <row r="1468" customFormat="false" ht="13.2" hidden="false" customHeight="false" outlineLevel="0" collapsed="false">
      <c r="A1468" s="36" t="n">
        <v>1453</v>
      </c>
      <c r="C1468" s="38" t="e">
        <f aca="false">IF($A$14=13,$C$16,$C$18)</f>
        <v>#REF!</v>
      </c>
      <c r="D1468" s="42" t="n">
        <v>49</v>
      </c>
      <c r="E1468" s="39" t="e">
        <f aca="false">IF($A$14=13,4,2)</f>
        <v>#REF!</v>
      </c>
      <c r="G1468" s="35"/>
      <c r="H1468" s="1"/>
      <c r="I1468" s="27"/>
    </row>
    <row r="1469" customFormat="false" ht="13.2" hidden="false" customHeight="false" outlineLevel="0" collapsed="false">
      <c r="A1469" s="36" t="n">
        <v>1454</v>
      </c>
      <c r="C1469" s="38" t="e">
        <f aca="false">IF($A$14=13,$C$16,$C$18)</f>
        <v>#REF!</v>
      </c>
      <c r="D1469" s="42" t="n">
        <v>50</v>
      </c>
      <c r="E1469" s="39" t="e">
        <f aca="false">IF($A$14=13,4,2)</f>
        <v>#REF!</v>
      </c>
      <c r="G1469" s="35"/>
      <c r="H1469" s="1"/>
      <c r="I1469" s="27"/>
    </row>
    <row r="1470" customFormat="false" ht="13.2" hidden="false" customHeight="false" outlineLevel="0" collapsed="false">
      <c r="A1470" s="36" t="n">
        <v>1455</v>
      </c>
      <c r="C1470" s="38" t="e">
        <f aca="false">IF($A$14=13,$C$16,$C$18)</f>
        <v>#REF!</v>
      </c>
      <c r="D1470" s="42" t="n">
        <v>51</v>
      </c>
      <c r="E1470" s="39" t="e">
        <f aca="false">IF($A$14=13,4,2)</f>
        <v>#REF!</v>
      </c>
      <c r="G1470" s="35"/>
      <c r="H1470" s="1"/>
      <c r="I1470" s="27"/>
    </row>
    <row r="1471" customFormat="false" ht="13.2" hidden="false" customHeight="false" outlineLevel="0" collapsed="false">
      <c r="A1471" s="36" t="n">
        <v>1456</v>
      </c>
      <c r="C1471" s="38" t="e">
        <f aca="false">IF($A$14=13,$C$16,$C$18)</f>
        <v>#REF!</v>
      </c>
      <c r="D1471" s="42" t="n">
        <v>52</v>
      </c>
      <c r="E1471" s="39" t="e">
        <f aca="false">IF($A$14=13,4,2)</f>
        <v>#REF!</v>
      </c>
      <c r="G1471" s="35"/>
      <c r="H1471" s="1"/>
      <c r="I1471" s="27"/>
    </row>
    <row r="1472" customFormat="false" ht="13.2" hidden="false" customHeight="false" outlineLevel="0" collapsed="false">
      <c r="A1472" s="36" t="n">
        <v>1457</v>
      </c>
      <c r="B1472" s="0" t="n">
        <f aca="false">IF(D1472=13,"KING",IF(D1472=12,"QUEEN",IF(D1472=11,"JACK",IF(D1472=1,"ACE",D1472))))</f>
        <v>10</v>
      </c>
      <c r="C1472" s="38" t="e">
        <f aca="false">IF($A$14=13,$C$16,$C$18)</f>
        <v>#REF!</v>
      </c>
      <c r="D1472" s="43" t="n">
        <v>10</v>
      </c>
      <c r="E1472" s="39" t="e">
        <f aca="false">IF($A$14=13,4,2)</f>
        <v>#REF!</v>
      </c>
      <c r="G1472" s="35"/>
      <c r="H1472" s="1"/>
      <c r="I1472" s="27"/>
    </row>
    <row r="1473" customFormat="false" ht="13.2" hidden="false" customHeight="false" outlineLevel="0" collapsed="false">
      <c r="A1473" s="36" t="n">
        <v>1458</v>
      </c>
      <c r="B1473" s="0" t="n">
        <f aca="false">IF(D1473=13,"KING",IF(D1473=12,"QUEEN",IF(D1473=11,"JACK",IF(D1473=1,"ACE",D1473))))</f>
        <v>3</v>
      </c>
      <c r="C1473" s="38" t="e">
        <f aca="false">IF($A$14=13,$C$16,$C$18)</f>
        <v>#REF!</v>
      </c>
      <c r="D1473" s="43" t="n">
        <v>3</v>
      </c>
      <c r="E1473" s="39" t="e">
        <f aca="false">IF($A$14=13,4,2)</f>
        <v>#REF!</v>
      </c>
      <c r="G1473" s="35"/>
      <c r="H1473" s="1"/>
      <c r="I1473" s="27"/>
    </row>
    <row r="1474" customFormat="false" ht="13.2" hidden="false" customHeight="false" outlineLevel="0" collapsed="false">
      <c r="A1474" s="36" t="n">
        <v>1459</v>
      </c>
      <c r="B1474" s="0" t="n">
        <f aca="false">IF(D1474=13,"KING",IF(D1474=12,"QUEEN",IF(D1474=11,"JACK",IF(D1474=1,"ACE",D1474))))</f>
        <v>5</v>
      </c>
      <c r="C1474" s="38" t="e">
        <f aca="false">IF($A$14=13,$C$16,$C$18)</f>
        <v>#REF!</v>
      </c>
      <c r="D1474" s="43" t="n">
        <v>5</v>
      </c>
      <c r="E1474" s="39" t="e">
        <f aca="false">IF($A$14=13,4,2)</f>
        <v>#REF!</v>
      </c>
      <c r="G1474" s="35"/>
      <c r="H1474" s="1"/>
      <c r="I1474" s="27"/>
    </row>
    <row r="1475" customFormat="false" ht="13.2" hidden="false" customHeight="false" outlineLevel="0" collapsed="false">
      <c r="A1475" s="36" t="n">
        <v>1460</v>
      </c>
      <c r="B1475" s="0" t="str">
        <f aca="false">IF(D1475=13,"KING",IF(D1475=12,"QUEEN",IF(D1475=11,"JACK",IF(D1475=1,"ACE",D1475))))</f>
        <v>JACK</v>
      </c>
      <c r="C1475" s="38" t="e">
        <f aca="false">IF($A$14=13,$C$16,$C$18)</f>
        <v>#REF!</v>
      </c>
      <c r="D1475" s="43" t="n">
        <v>11</v>
      </c>
      <c r="E1475" s="39" t="e">
        <f aca="false">IF($A$14=13,4,2)</f>
        <v>#REF!</v>
      </c>
      <c r="G1475" s="35"/>
      <c r="H1475" s="1"/>
      <c r="I1475" s="27"/>
    </row>
    <row r="1476" customFormat="false" ht="13.2" hidden="false" customHeight="false" outlineLevel="0" collapsed="false">
      <c r="A1476" s="36" t="n">
        <v>1461</v>
      </c>
      <c r="B1476" s="0" t="n">
        <f aca="false">IF(D1476=13,"KING",IF(D1476=12,"QUEEN",IF(D1476=11,"JACK",IF(D1476=1,"ACE",D1476))))</f>
        <v>8</v>
      </c>
      <c r="C1476" s="38" t="e">
        <f aca="false">IF($A$14=13,$C$16,$C$18)</f>
        <v>#REF!</v>
      </c>
      <c r="D1476" s="43" t="n">
        <v>8</v>
      </c>
      <c r="E1476" s="39" t="e">
        <f aca="false">IF($A$14=13,4,2)</f>
        <v>#REF!</v>
      </c>
      <c r="G1476" s="35"/>
      <c r="H1476" s="1"/>
      <c r="I1476" s="27"/>
    </row>
    <row r="1477" customFormat="false" ht="13.2" hidden="false" customHeight="false" outlineLevel="0" collapsed="false">
      <c r="A1477" s="36" t="n">
        <v>1462</v>
      </c>
      <c r="B1477" s="0" t="n">
        <f aca="false">IF(D1477=13,"KING",IF(D1477=12,"QUEEN",IF(D1477=11,"JACK",IF(D1477=1,"ACE",D1477))))</f>
        <v>6</v>
      </c>
      <c r="C1477" s="38" t="e">
        <f aca="false">IF($A$14=13,$C$16,$C$18)</f>
        <v>#REF!</v>
      </c>
      <c r="D1477" s="43" t="n">
        <v>6</v>
      </c>
      <c r="E1477" s="39" t="e">
        <f aca="false">IF($A$14=13,4,2)</f>
        <v>#REF!</v>
      </c>
      <c r="G1477" s="35"/>
      <c r="H1477" s="1"/>
      <c r="I1477" s="27"/>
    </row>
    <row r="1478" customFormat="false" ht="13.2" hidden="false" customHeight="false" outlineLevel="0" collapsed="false">
      <c r="A1478" s="36" t="n">
        <v>1463</v>
      </c>
      <c r="B1478" s="0" t="str">
        <f aca="false">IF(D1478=13,"KING",IF(D1478=12,"QUEEN",IF(D1478=11,"JACK",IF(D1478=1,"ACE",D1478))))</f>
        <v>QUEEN</v>
      </c>
      <c r="C1478" s="38" t="e">
        <f aca="false">IF($A$14=13,$C$16,$C$18)</f>
        <v>#REF!</v>
      </c>
      <c r="D1478" s="43" t="n">
        <v>12</v>
      </c>
      <c r="E1478" s="39" t="e">
        <f aca="false">IF($A$14=13,4,2)</f>
        <v>#REF!</v>
      </c>
      <c r="G1478" s="35"/>
      <c r="H1478" s="1"/>
      <c r="I1478" s="27"/>
    </row>
    <row r="1479" customFormat="false" ht="13.2" hidden="false" customHeight="false" outlineLevel="0" collapsed="false">
      <c r="A1479" s="36" t="n">
        <v>1464</v>
      </c>
      <c r="B1479" s="0" t="n">
        <f aca="false">IF(D1479=13,"KING",IF(D1479=12,"QUEEN",IF(D1479=11,"JACK",IF(D1479=1,"ACE",D1479))))</f>
        <v>2</v>
      </c>
      <c r="C1479" s="38" t="e">
        <f aca="false">IF($A$14=13,$C$16,$C$18)</f>
        <v>#REF!</v>
      </c>
      <c r="D1479" s="43" t="n">
        <v>2</v>
      </c>
      <c r="E1479" s="39" t="e">
        <f aca="false">IF($A$14=13,4,2)</f>
        <v>#REF!</v>
      </c>
      <c r="G1479" s="35"/>
      <c r="H1479" s="1"/>
      <c r="I1479" s="27"/>
    </row>
    <row r="1480" customFormat="false" ht="13.2" hidden="false" customHeight="false" outlineLevel="0" collapsed="false">
      <c r="A1480" s="36" t="n">
        <v>1465</v>
      </c>
      <c r="B1480" s="0" t="n">
        <f aca="false">IF(D1480=13,"KING",IF(D1480=12,"QUEEN",IF(D1480=11,"JACK",IF(D1480=1,"ACE",D1480))))</f>
        <v>4</v>
      </c>
      <c r="C1480" s="38" t="e">
        <f aca="false">IF($A$14=13,$C$16,$C$18)</f>
        <v>#REF!</v>
      </c>
      <c r="D1480" s="43" t="n">
        <v>4</v>
      </c>
      <c r="E1480" s="39" t="e">
        <f aca="false">IF($A$14=13,4,2)</f>
        <v>#REF!</v>
      </c>
      <c r="G1480" s="35"/>
      <c r="H1480" s="1"/>
      <c r="I1480" s="27"/>
    </row>
    <row r="1481" customFormat="false" ht="13.2" hidden="false" customHeight="false" outlineLevel="0" collapsed="false">
      <c r="A1481" s="36" t="n">
        <v>1466</v>
      </c>
      <c r="B1481" s="0" t="str">
        <f aca="false">IF(D1481=13,"KING",IF(D1481=12,"QUEEN",IF(D1481=11,"JACK",IF(D1481=1,"ACE",D1481))))</f>
        <v>KING</v>
      </c>
      <c r="C1481" s="38" t="e">
        <f aca="false">IF($A$14=13,$C$16,$C$18)</f>
        <v>#REF!</v>
      </c>
      <c r="D1481" s="43" t="n">
        <v>13</v>
      </c>
      <c r="E1481" s="39" t="e">
        <f aca="false">IF($A$14=13,4,2)</f>
        <v>#REF!</v>
      </c>
      <c r="G1481" s="35"/>
      <c r="H1481" s="1"/>
      <c r="I1481" s="27"/>
    </row>
    <row r="1482" customFormat="false" ht="13.2" hidden="false" customHeight="false" outlineLevel="0" collapsed="false">
      <c r="A1482" s="36" t="n">
        <v>1467</v>
      </c>
      <c r="B1482" s="0" t="n">
        <f aca="false">IF(D1482=13,"KING",IF(D1482=12,"QUEEN",IF(D1482=11,"JACK",IF(D1482=1,"ACE",D1482))))</f>
        <v>7</v>
      </c>
      <c r="C1482" s="38" t="e">
        <f aca="false">IF($A$14=13,$C$16,$C$18)</f>
        <v>#REF!</v>
      </c>
      <c r="D1482" s="43" t="n">
        <v>7</v>
      </c>
      <c r="E1482" s="39" t="e">
        <f aca="false">IF($A$14=13,4,2)</f>
        <v>#REF!</v>
      </c>
      <c r="G1482" s="35"/>
      <c r="H1482" s="1"/>
      <c r="I1482" s="27"/>
    </row>
    <row r="1483" customFormat="false" ht="13.2" hidden="false" customHeight="false" outlineLevel="0" collapsed="false">
      <c r="A1483" s="36" t="n">
        <v>1468</v>
      </c>
      <c r="B1483" s="0" t="n">
        <f aca="false">IF(D1483=13,"KING",IF(D1483=12,"QUEEN",IF(D1483=11,"JACK",IF(D1483=1,"ACE",D1483))))</f>
        <v>9</v>
      </c>
      <c r="C1483" s="38" t="e">
        <f aca="false">IF($A$14=13,$C$16,$C$18)</f>
        <v>#REF!</v>
      </c>
      <c r="D1483" s="43" t="n">
        <v>9</v>
      </c>
      <c r="E1483" s="39" t="e">
        <f aca="false">IF($A$14=13,4,2)</f>
        <v>#REF!</v>
      </c>
      <c r="G1483" s="35"/>
      <c r="H1483" s="1"/>
      <c r="I1483" s="27"/>
    </row>
    <row r="1484" customFormat="false" ht="13.2" hidden="false" customHeight="false" outlineLevel="0" collapsed="false">
      <c r="A1484" s="36" t="n">
        <v>1469</v>
      </c>
      <c r="B1484" s="0" t="str">
        <f aca="false">IF(D1484=13,"KING",IF(D1484=12,"QUEEN",IF(D1484=11,"JACK",IF(D1484=1,"ACE",D1484))))</f>
        <v>ACE</v>
      </c>
      <c r="C1484" s="38" t="e">
        <f aca="false">IF($A$14=13,$C$16,$C$18)</f>
        <v>#REF!</v>
      </c>
      <c r="D1484" s="43" t="n">
        <v>1</v>
      </c>
      <c r="E1484" s="39" t="e">
        <f aca="false">IF($A$14=13,4,2)</f>
        <v>#REF!</v>
      </c>
      <c r="G1484" s="35"/>
      <c r="H1484" s="1"/>
      <c r="I1484" s="27"/>
    </row>
    <row r="1485" customFormat="false" ht="13.2" hidden="false" customHeight="false" outlineLevel="0" collapsed="false">
      <c r="A1485" s="36" t="n">
        <v>1470</v>
      </c>
      <c r="B1485" s="1" t="n">
        <f aca="false">IF(D1485=13,"KING",IF(D1485=12,"QUEEN",IF(D1485=11,"JACK",IF(D1485=1,"ACE",D1485))))</f>
        <v>10</v>
      </c>
      <c r="C1485" s="38" t="e">
        <f aca="false">IF($A$14=13,$C$16,$C$18)</f>
        <v>#REF!</v>
      </c>
      <c r="D1485" s="41" t="n">
        <f aca="false">D1472</f>
        <v>10</v>
      </c>
      <c r="E1485" s="39" t="e">
        <f aca="false">IF($A$14=13,4,2)</f>
        <v>#REF!</v>
      </c>
      <c r="G1485" s="35"/>
      <c r="H1485" s="1"/>
      <c r="I1485" s="27"/>
    </row>
    <row r="1486" customFormat="false" ht="13.2" hidden="false" customHeight="false" outlineLevel="0" collapsed="false">
      <c r="A1486" s="36" t="n">
        <v>1471</v>
      </c>
      <c r="B1486" s="1" t="n">
        <f aca="false">IF(D1486=13,"KING",IF(D1486=12,"QUEEN",IF(D1486=11,"JACK",IF(D1486=1,"ACE",D1486))))</f>
        <v>3</v>
      </c>
      <c r="C1486" s="38" t="e">
        <f aca="false">IF($A$14=13,$C$16,$C$18)</f>
        <v>#REF!</v>
      </c>
      <c r="D1486" s="41" t="n">
        <f aca="false">D1473</f>
        <v>3</v>
      </c>
      <c r="E1486" s="39" t="e">
        <f aca="false">IF($A$14=13,4,2)</f>
        <v>#REF!</v>
      </c>
      <c r="G1486" s="35"/>
      <c r="H1486" s="1"/>
      <c r="I1486" s="27"/>
    </row>
    <row r="1487" customFormat="false" ht="13.2" hidden="false" customHeight="false" outlineLevel="0" collapsed="false">
      <c r="A1487" s="36" t="n">
        <v>1472</v>
      </c>
      <c r="B1487" s="1" t="n">
        <f aca="false">IF(D1487=13,"KING",IF(D1487=12,"QUEEN",IF(D1487=11,"JACK",IF(D1487=1,"ACE",D1487))))</f>
        <v>5</v>
      </c>
      <c r="C1487" s="38" t="e">
        <f aca="false">IF($A$14=13,$C$16,$C$18)</f>
        <v>#REF!</v>
      </c>
      <c r="D1487" s="41" t="n">
        <f aca="false">D1474</f>
        <v>5</v>
      </c>
      <c r="E1487" s="39" t="e">
        <f aca="false">IF($A$14=13,4,2)</f>
        <v>#REF!</v>
      </c>
      <c r="G1487" s="35"/>
      <c r="H1487" s="1"/>
      <c r="I1487" s="27"/>
    </row>
    <row r="1488" customFormat="false" ht="13.2" hidden="false" customHeight="false" outlineLevel="0" collapsed="false">
      <c r="A1488" s="36" t="n">
        <v>1473</v>
      </c>
      <c r="B1488" s="1" t="str">
        <f aca="false">IF(D1488=13,"KING",IF(D1488=12,"QUEEN",IF(D1488=11,"JACK",IF(D1488=1,"ACE",D1488))))</f>
        <v>JACK</v>
      </c>
      <c r="C1488" s="38" t="e">
        <f aca="false">IF($A$14=13,$C$16,$C$18)</f>
        <v>#REF!</v>
      </c>
      <c r="D1488" s="41" t="n">
        <f aca="false">D1475</f>
        <v>11</v>
      </c>
      <c r="E1488" s="39" t="e">
        <f aca="false">IF($A$14=13,4,2)</f>
        <v>#REF!</v>
      </c>
      <c r="G1488" s="35"/>
      <c r="H1488" s="1"/>
      <c r="I1488" s="27"/>
    </row>
    <row r="1489" customFormat="false" ht="13.2" hidden="false" customHeight="false" outlineLevel="0" collapsed="false">
      <c r="A1489" s="36" t="n">
        <v>1474</v>
      </c>
      <c r="B1489" s="1" t="n">
        <f aca="false">IF(D1489=13,"KING",IF(D1489=12,"QUEEN",IF(D1489=11,"JACK",IF(D1489=1,"ACE",D1489))))</f>
        <v>8</v>
      </c>
      <c r="C1489" s="38" t="e">
        <f aca="false">IF($A$14=13,$C$16,$C$18)</f>
        <v>#REF!</v>
      </c>
      <c r="D1489" s="41" t="n">
        <f aca="false">D1476</f>
        <v>8</v>
      </c>
      <c r="E1489" s="39" t="e">
        <f aca="false">IF($A$14=13,4,2)</f>
        <v>#REF!</v>
      </c>
      <c r="G1489" s="35"/>
      <c r="H1489" s="1"/>
      <c r="I1489" s="27"/>
    </row>
    <row r="1490" customFormat="false" ht="13.2" hidden="false" customHeight="false" outlineLevel="0" collapsed="false">
      <c r="A1490" s="36" t="n">
        <v>1475</v>
      </c>
      <c r="B1490" s="1" t="n">
        <f aca="false">IF(D1490=13,"KING",IF(D1490=12,"QUEEN",IF(D1490=11,"JACK",IF(D1490=1,"ACE",D1490))))</f>
        <v>6</v>
      </c>
      <c r="C1490" s="38" t="e">
        <f aca="false">IF($A$14=13,$C$16,$C$18)</f>
        <v>#REF!</v>
      </c>
      <c r="D1490" s="41" t="n">
        <f aca="false">D1477</f>
        <v>6</v>
      </c>
      <c r="E1490" s="39" t="e">
        <f aca="false">IF($A$14=13,4,2)</f>
        <v>#REF!</v>
      </c>
      <c r="G1490" s="35"/>
      <c r="H1490" s="1"/>
      <c r="I1490" s="27"/>
    </row>
    <row r="1491" customFormat="false" ht="13.2" hidden="false" customHeight="false" outlineLevel="0" collapsed="false">
      <c r="A1491" s="36" t="n">
        <v>1476</v>
      </c>
      <c r="B1491" s="1" t="str">
        <f aca="false">IF(D1491=13,"KING",IF(D1491=12,"QUEEN",IF(D1491=11,"JACK",IF(D1491=1,"ACE",D1491))))</f>
        <v>QUEEN</v>
      </c>
      <c r="C1491" s="38" t="e">
        <f aca="false">IF($A$14=13,$C$16,$C$18)</f>
        <v>#REF!</v>
      </c>
      <c r="D1491" s="41" t="n">
        <f aca="false">D1478</f>
        <v>12</v>
      </c>
      <c r="E1491" s="39" t="e">
        <f aca="false">IF($A$14=13,4,2)</f>
        <v>#REF!</v>
      </c>
      <c r="G1491" s="35"/>
      <c r="H1491" s="1"/>
      <c r="I1491" s="27"/>
    </row>
    <row r="1492" customFormat="false" ht="13.2" hidden="false" customHeight="false" outlineLevel="0" collapsed="false">
      <c r="A1492" s="36" t="n">
        <v>1477</v>
      </c>
      <c r="B1492" s="1" t="n">
        <f aca="false">IF(D1492=13,"KING",IF(D1492=12,"QUEEN",IF(D1492=11,"JACK",IF(D1492=1,"ACE",D1492))))</f>
        <v>2</v>
      </c>
      <c r="C1492" s="38" t="e">
        <f aca="false">IF($A$14=13,$C$16,$C$18)</f>
        <v>#REF!</v>
      </c>
      <c r="D1492" s="41" t="n">
        <f aca="false">D1479</f>
        <v>2</v>
      </c>
      <c r="E1492" s="39" t="e">
        <f aca="false">IF($A$14=13,4,2)</f>
        <v>#REF!</v>
      </c>
      <c r="G1492" s="35"/>
      <c r="H1492" s="1"/>
      <c r="I1492" s="27"/>
    </row>
    <row r="1493" customFormat="false" ht="13.2" hidden="false" customHeight="false" outlineLevel="0" collapsed="false">
      <c r="A1493" s="36" t="n">
        <v>1478</v>
      </c>
      <c r="B1493" s="1" t="n">
        <f aca="false">IF(D1493=13,"KING",IF(D1493=12,"QUEEN",IF(D1493=11,"JACK",IF(D1493=1,"ACE",D1493))))</f>
        <v>4</v>
      </c>
      <c r="C1493" s="38" t="e">
        <f aca="false">IF($A$14=13,$C$16,$C$18)</f>
        <v>#REF!</v>
      </c>
      <c r="D1493" s="41" t="n">
        <f aca="false">D1480</f>
        <v>4</v>
      </c>
      <c r="E1493" s="39" t="e">
        <f aca="false">IF($A$14=13,4,2)</f>
        <v>#REF!</v>
      </c>
      <c r="G1493" s="35"/>
      <c r="H1493" s="1"/>
      <c r="I1493" s="27"/>
    </row>
    <row r="1494" customFormat="false" ht="13.2" hidden="false" customHeight="false" outlineLevel="0" collapsed="false">
      <c r="A1494" s="36" t="n">
        <v>1479</v>
      </c>
      <c r="B1494" s="1" t="str">
        <f aca="false">IF(D1494=13,"KING",IF(D1494=12,"QUEEN",IF(D1494=11,"JACK",IF(D1494=1,"ACE",D1494))))</f>
        <v>KING</v>
      </c>
      <c r="C1494" s="38" t="e">
        <f aca="false">IF($A$14=13,$C$16,$C$18)</f>
        <v>#REF!</v>
      </c>
      <c r="D1494" s="41" t="n">
        <f aca="false">D1481</f>
        <v>13</v>
      </c>
      <c r="E1494" s="39" t="e">
        <f aca="false">IF($A$14=13,4,2)</f>
        <v>#REF!</v>
      </c>
      <c r="G1494" s="35"/>
      <c r="H1494" s="1"/>
      <c r="I1494" s="27"/>
    </row>
    <row r="1495" customFormat="false" ht="13.2" hidden="false" customHeight="false" outlineLevel="0" collapsed="false">
      <c r="A1495" s="36" t="n">
        <v>1480</v>
      </c>
      <c r="B1495" s="1" t="n">
        <f aca="false">IF(D1495=13,"KING",IF(D1495=12,"QUEEN",IF(D1495=11,"JACK",IF(D1495=1,"ACE",D1495))))</f>
        <v>7</v>
      </c>
      <c r="C1495" s="38" t="e">
        <f aca="false">IF($A$14=13,$C$16,$C$18)</f>
        <v>#REF!</v>
      </c>
      <c r="D1495" s="41" t="n">
        <v>7</v>
      </c>
      <c r="E1495" s="39" t="e">
        <f aca="false">IF($A$14=13,4,2)</f>
        <v>#REF!</v>
      </c>
      <c r="G1495" s="35"/>
      <c r="H1495" s="1"/>
      <c r="I1495" s="27"/>
    </row>
    <row r="1496" customFormat="false" ht="13.2" hidden="false" customHeight="false" outlineLevel="0" collapsed="false">
      <c r="A1496" s="36" t="n">
        <v>1481</v>
      </c>
      <c r="B1496" s="1" t="n">
        <f aca="false">IF(D1496=13,"KING",IF(D1496=12,"QUEEN",IF(D1496=11,"JACK",IF(D1496=1,"ACE",D1496))))</f>
        <v>9</v>
      </c>
      <c r="C1496" s="38" t="e">
        <f aca="false">IF($A$14=13,$C$16,$C$18)</f>
        <v>#REF!</v>
      </c>
      <c r="D1496" s="41" t="n">
        <v>9</v>
      </c>
      <c r="E1496" s="39" t="e">
        <f aca="false">IF($A$14=13,4,2)</f>
        <v>#REF!</v>
      </c>
      <c r="G1496" s="35"/>
      <c r="H1496" s="1"/>
      <c r="I1496" s="27"/>
    </row>
    <row r="1497" customFormat="false" ht="13.2" hidden="false" customHeight="false" outlineLevel="0" collapsed="false">
      <c r="A1497" s="36" t="n">
        <v>1482</v>
      </c>
      <c r="B1497" s="1" t="str">
        <f aca="false">IF(D1497=13,"KING",IF(D1497=12,"QUEEN",IF(D1497=11,"JACK",IF(D1497=1,"ACE",D1497))))</f>
        <v>ACE</v>
      </c>
      <c r="C1497" s="38" t="e">
        <f aca="false">IF($A$14=13,$C$16,$C$18)</f>
        <v>#REF!</v>
      </c>
      <c r="D1497" s="41" t="n">
        <v>1</v>
      </c>
      <c r="E1497" s="39" t="e">
        <f aca="false">IF($A$14=13,4,2)</f>
        <v>#REF!</v>
      </c>
      <c r="G1497" s="35"/>
      <c r="H1497" s="1"/>
      <c r="I1497" s="27"/>
    </row>
    <row r="1498" customFormat="false" ht="13.2" hidden="false" customHeight="false" outlineLevel="0" collapsed="false">
      <c r="A1498" s="36" t="n">
        <v>1483</v>
      </c>
      <c r="C1498" s="38" t="e">
        <f aca="false">IF($A$14=13,$C$16,$C$18)</f>
        <v>#REF!</v>
      </c>
      <c r="D1498" s="42" t="n">
        <v>27</v>
      </c>
      <c r="E1498" s="39" t="e">
        <f aca="false">IF($A$14=13,4,2)</f>
        <v>#REF!</v>
      </c>
      <c r="G1498" s="35"/>
      <c r="H1498" s="1"/>
      <c r="I1498" s="27"/>
    </row>
    <row r="1499" customFormat="false" ht="13.2" hidden="false" customHeight="false" outlineLevel="0" collapsed="false">
      <c r="A1499" s="36" t="n">
        <v>1484</v>
      </c>
      <c r="C1499" s="38" t="e">
        <f aca="false">IF($A$14=13,$C$16,$C$18)</f>
        <v>#REF!</v>
      </c>
      <c r="D1499" s="42" t="n">
        <v>28</v>
      </c>
      <c r="E1499" s="39" t="e">
        <f aca="false">IF($A$14=13,4,2)</f>
        <v>#REF!</v>
      </c>
      <c r="G1499" s="35"/>
      <c r="H1499" s="1"/>
      <c r="I1499" s="27"/>
    </row>
    <row r="1500" customFormat="false" ht="13.2" hidden="false" customHeight="false" outlineLevel="0" collapsed="false">
      <c r="A1500" s="36" t="n">
        <v>1485</v>
      </c>
      <c r="C1500" s="38" t="e">
        <f aca="false">IF($A$14=13,$C$16,$C$18)</f>
        <v>#REF!</v>
      </c>
      <c r="D1500" s="42" t="n">
        <v>29</v>
      </c>
      <c r="E1500" s="39" t="e">
        <f aca="false">IF($A$14=13,4,2)</f>
        <v>#REF!</v>
      </c>
      <c r="G1500" s="35"/>
      <c r="H1500" s="1"/>
      <c r="I1500" s="27"/>
    </row>
    <row r="1501" customFormat="false" ht="13.2" hidden="false" customHeight="false" outlineLevel="0" collapsed="false">
      <c r="A1501" s="36" t="n">
        <v>1486</v>
      </c>
      <c r="C1501" s="38" t="e">
        <f aca="false">IF($A$14=13,$C$16,$C$18)</f>
        <v>#REF!</v>
      </c>
      <c r="D1501" s="42" t="n">
        <v>30</v>
      </c>
      <c r="E1501" s="39" t="e">
        <f aca="false">IF($A$14=13,4,2)</f>
        <v>#REF!</v>
      </c>
      <c r="G1501" s="35"/>
      <c r="H1501" s="1"/>
      <c r="I1501" s="27"/>
    </row>
    <row r="1502" customFormat="false" ht="13.2" hidden="false" customHeight="false" outlineLevel="0" collapsed="false">
      <c r="A1502" s="36" t="n">
        <v>1487</v>
      </c>
      <c r="C1502" s="38" t="e">
        <f aca="false">IF($A$14=13,$C$16,$C$18)</f>
        <v>#REF!</v>
      </c>
      <c r="D1502" s="42" t="n">
        <v>31</v>
      </c>
      <c r="E1502" s="39" t="e">
        <f aca="false">IF($A$14=13,4,2)</f>
        <v>#REF!</v>
      </c>
      <c r="G1502" s="35"/>
      <c r="H1502" s="1"/>
      <c r="I1502" s="27"/>
    </row>
    <row r="1503" customFormat="false" ht="13.2" hidden="false" customHeight="false" outlineLevel="0" collapsed="false">
      <c r="A1503" s="36" t="n">
        <v>1488</v>
      </c>
      <c r="C1503" s="38" t="e">
        <f aca="false">IF($A$14=13,$C$16,$C$18)</f>
        <v>#REF!</v>
      </c>
      <c r="D1503" s="42" t="n">
        <v>32</v>
      </c>
      <c r="E1503" s="39" t="e">
        <f aca="false">IF($A$14=13,4,2)</f>
        <v>#REF!</v>
      </c>
      <c r="G1503" s="35"/>
      <c r="H1503" s="1"/>
      <c r="I1503" s="27"/>
    </row>
    <row r="1504" customFormat="false" ht="13.2" hidden="false" customHeight="false" outlineLevel="0" collapsed="false">
      <c r="A1504" s="36" t="n">
        <v>1489</v>
      </c>
      <c r="C1504" s="38" t="e">
        <f aca="false">IF($A$14=13,$C$16,$C$18)</f>
        <v>#REF!</v>
      </c>
      <c r="D1504" s="42" t="n">
        <v>33</v>
      </c>
      <c r="E1504" s="39" t="e">
        <f aca="false">IF($A$14=13,4,2)</f>
        <v>#REF!</v>
      </c>
      <c r="G1504" s="35"/>
      <c r="H1504" s="1"/>
      <c r="I1504" s="27"/>
    </row>
    <row r="1505" customFormat="false" ht="13.2" hidden="false" customHeight="false" outlineLevel="0" collapsed="false">
      <c r="A1505" s="36" t="n">
        <v>1490</v>
      </c>
      <c r="C1505" s="38" t="e">
        <f aca="false">IF($A$14=13,$C$16,$C$18)</f>
        <v>#REF!</v>
      </c>
      <c r="D1505" s="42" t="n">
        <v>34</v>
      </c>
      <c r="E1505" s="39" t="e">
        <f aca="false">IF($A$14=13,4,2)</f>
        <v>#REF!</v>
      </c>
      <c r="G1505" s="35"/>
      <c r="H1505" s="1"/>
      <c r="I1505" s="27"/>
    </row>
    <row r="1506" customFormat="false" ht="13.2" hidden="false" customHeight="false" outlineLevel="0" collapsed="false">
      <c r="A1506" s="36" t="n">
        <v>1491</v>
      </c>
      <c r="C1506" s="38" t="e">
        <f aca="false">IF($A$14=13,$C$16,$C$18)</f>
        <v>#REF!</v>
      </c>
      <c r="D1506" s="42" t="n">
        <v>35</v>
      </c>
      <c r="E1506" s="39" t="e">
        <f aca="false">IF($A$14=13,4,2)</f>
        <v>#REF!</v>
      </c>
      <c r="G1506" s="35"/>
      <c r="H1506" s="1"/>
      <c r="I1506" s="27"/>
    </row>
    <row r="1507" customFormat="false" ht="13.2" hidden="false" customHeight="false" outlineLevel="0" collapsed="false">
      <c r="A1507" s="36" t="n">
        <v>1492</v>
      </c>
      <c r="C1507" s="38" t="e">
        <f aca="false">IF($A$14=13,$C$16,$C$18)</f>
        <v>#REF!</v>
      </c>
      <c r="D1507" s="42" t="n">
        <v>36</v>
      </c>
      <c r="E1507" s="39" t="e">
        <f aca="false">IF($A$14=13,4,2)</f>
        <v>#REF!</v>
      </c>
      <c r="G1507" s="35"/>
      <c r="H1507" s="1"/>
      <c r="I1507" s="27"/>
    </row>
    <row r="1508" customFormat="false" ht="13.2" hidden="false" customHeight="false" outlineLevel="0" collapsed="false">
      <c r="A1508" s="36" t="n">
        <v>1493</v>
      </c>
      <c r="C1508" s="38" t="e">
        <f aca="false">IF($A$14=13,$C$16,$C$18)</f>
        <v>#REF!</v>
      </c>
      <c r="D1508" s="42" t="n">
        <v>37</v>
      </c>
      <c r="E1508" s="39" t="e">
        <f aca="false">IF($A$14=13,4,2)</f>
        <v>#REF!</v>
      </c>
      <c r="G1508" s="35"/>
      <c r="H1508" s="1"/>
      <c r="I1508" s="27"/>
    </row>
    <row r="1509" customFormat="false" ht="13.2" hidden="false" customHeight="false" outlineLevel="0" collapsed="false">
      <c r="A1509" s="36" t="n">
        <v>1494</v>
      </c>
      <c r="C1509" s="38" t="e">
        <f aca="false">IF($A$14=13,$C$16,$C$18)</f>
        <v>#REF!</v>
      </c>
      <c r="D1509" s="42" t="n">
        <v>38</v>
      </c>
      <c r="E1509" s="39" t="e">
        <f aca="false">IF($A$14=13,4,2)</f>
        <v>#REF!</v>
      </c>
      <c r="G1509" s="35"/>
      <c r="H1509" s="1"/>
      <c r="I1509" s="27"/>
    </row>
    <row r="1510" customFormat="false" ht="13.2" hidden="false" customHeight="false" outlineLevel="0" collapsed="false">
      <c r="A1510" s="36" t="n">
        <v>1495</v>
      </c>
      <c r="C1510" s="38" t="e">
        <f aca="false">IF($A$14=13,$C$16,$C$18)</f>
        <v>#REF!</v>
      </c>
      <c r="D1510" s="42" t="n">
        <v>39</v>
      </c>
      <c r="E1510" s="39" t="e">
        <f aca="false">IF($A$14=13,4,2)</f>
        <v>#REF!</v>
      </c>
      <c r="G1510" s="35"/>
      <c r="H1510" s="1"/>
      <c r="I1510" s="27"/>
    </row>
    <row r="1511" customFormat="false" ht="13.2" hidden="false" customHeight="false" outlineLevel="0" collapsed="false">
      <c r="A1511" s="36" t="n">
        <v>1496</v>
      </c>
      <c r="C1511" s="38" t="e">
        <f aca="false">IF($A$14=13,$C$16,$C$18)</f>
        <v>#REF!</v>
      </c>
      <c r="D1511" s="42" t="n">
        <v>40</v>
      </c>
      <c r="E1511" s="39" t="e">
        <f aca="false">IF($A$14=13,4,2)</f>
        <v>#REF!</v>
      </c>
      <c r="G1511" s="35"/>
      <c r="H1511" s="1"/>
      <c r="I1511" s="27"/>
    </row>
    <row r="1512" customFormat="false" ht="13.2" hidden="false" customHeight="false" outlineLevel="0" collapsed="false">
      <c r="A1512" s="36" t="n">
        <v>1497</v>
      </c>
      <c r="C1512" s="38" t="e">
        <f aca="false">IF($A$14=13,$C$16,$C$18)</f>
        <v>#REF!</v>
      </c>
      <c r="D1512" s="42" t="n">
        <v>41</v>
      </c>
      <c r="E1512" s="39" t="e">
        <f aca="false">IF($A$14=13,4,2)</f>
        <v>#REF!</v>
      </c>
      <c r="G1512" s="35"/>
      <c r="H1512" s="1"/>
      <c r="I1512" s="27"/>
    </row>
    <row r="1513" customFormat="false" ht="13.2" hidden="false" customHeight="false" outlineLevel="0" collapsed="false">
      <c r="A1513" s="36" t="n">
        <v>1498</v>
      </c>
      <c r="C1513" s="38" t="e">
        <f aca="false">IF($A$14=13,$C$16,$C$18)</f>
        <v>#REF!</v>
      </c>
      <c r="D1513" s="42" t="n">
        <v>42</v>
      </c>
      <c r="E1513" s="39" t="e">
        <f aca="false">IF($A$14=13,4,2)</f>
        <v>#REF!</v>
      </c>
      <c r="G1513" s="35"/>
      <c r="H1513" s="1"/>
      <c r="I1513" s="27"/>
    </row>
    <row r="1514" customFormat="false" ht="13.2" hidden="false" customHeight="false" outlineLevel="0" collapsed="false">
      <c r="A1514" s="36" t="n">
        <v>1499</v>
      </c>
      <c r="C1514" s="38" t="e">
        <f aca="false">IF($A$14=13,$C$16,$C$18)</f>
        <v>#REF!</v>
      </c>
      <c r="D1514" s="42" t="n">
        <v>43</v>
      </c>
      <c r="E1514" s="39" t="e">
        <f aca="false">IF($A$14=13,4,2)</f>
        <v>#REF!</v>
      </c>
      <c r="G1514" s="35"/>
      <c r="H1514" s="1"/>
      <c r="I1514" s="27"/>
    </row>
    <row r="1515" customFormat="false" ht="13.2" hidden="false" customHeight="false" outlineLevel="0" collapsed="false">
      <c r="A1515" s="36" t="n">
        <v>1500</v>
      </c>
      <c r="C1515" s="38" t="e">
        <f aca="false">IF($A$14=13,$C$16,$C$18)</f>
        <v>#REF!</v>
      </c>
      <c r="D1515" s="42" t="n">
        <v>44</v>
      </c>
      <c r="E1515" s="39" t="e">
        <f aca="false">IF($A$14=13,4,2)</f>
        <v>#REF!</v>
      </c>
      <c r="G1515" s="35"/>
      <c r="H1515" s="1"/>
      <c r="I1515" s="27"/>
    </row>
    <row r="1516" customFormat="false" ht="13.2" hidden="false" customHeight="false" outlineLevel="0" collapsed="false">
      <c r="A1516" s="36" t="n">
        <v>1501</v>
      </c>
      <c r="C1516" s="38" t="e">
        <f aca="false">IF($A$14=13,$C$16,$C$18)</f>
        <v>#REF!</v>
      </c>
      <c r="D1516" s="42" t="n">
        <v>45</v>
      </c>
      <c r="E1516" s="39" t="e">
        <f aca="false">IF($A$14=13,4,2)</f>
        <v>#REF!</v>
      </c>
      <c r="G1516" s="35"/>
      <c r="H1516" s="1"/>
      <c r="I1516" s="27"/>
    </row>
    <row r="1517" customFormat="false" ht="13.2" hidden="false" customHeight="false" outlineLevel="0" collapsed="false">
      <c r="A1517" s="36" t="n">
        <v>1502</v>
      </c>
      <c r="C1517" s="38" t="e">
        <f aca="false">IF($A$14=13,$C$16,$C$18)</f>
        <v>#REF!</v>
      </c>
      <c r="D1517" s="42" t="n">
        <v>46</v>
      </c>
      <c r="E1517" s="39" t="e">
        <f aca="false">IF($A$14=13,4,2)</f>
        <v>#REF!</v>
      </c>
      <c r="G1517" s="35"/>
      <c r="H1517" s="1"/>
      <c r="I1517" s="27"/>
    </row>
    <row r="1518" customFormat="false" ht="13.2" hidden="false" customHeight="false" outlineLevel="0" collapsed="false">
      <c r="A1518" s="36" t="n">
        <v>1503</v>
      </c>
      <c r="C1518" s="38" t="e">
        <f aca="false">IF($A$14=13,$C$16,$C$18)</f>
        <v>#REF!</v>
      </c>
      <c r="D1518" s="42" t="n">
        <v>47</v>
      </c>
      <c r="E1518" s="39" t="e">
        <f aca="false">IF($A$14=13,4,2)</f>
        <v>#REF!</v>
      </c>
      <c r="G1518" s="35"/>
      <c r="H1518" s="1"/>
      <c r="I1518" s="27"/>
    </row>
    <row r="1519" customFormat="false" ht="13.2" hidden="false" customHeight="false" outlineLevel="0" collapsed="false">
      <c r="A1519" s="36" t="n">
        <v>1504</v>
      </c>
      <c r="C1519" s="38" t="e">
        <f aca="false">IF($A$14=13,$C$16,$C$18)</f>
        <v>#REF!</v>
      </c>
      <c r="D1519" s="42" t="n">
        <v>48</v>
      </c>
      <c r="E1519" s="39" t="e">
        <f aca="false">IF($A$14=13,4,2)</f>
        <v>#REF!</v>
      </c>
      <c r="G1519" s="35"/>
      <c r="H1519" s="1"/>
      <c r="I1519" s="27"/>
    </row>
    <row r="1520" customFormat="false" ht="13.2" hidden="false" customHeight="false" outlineLevel="0" collapsed="false">
      <c r="A1520" s="36" t="n">
        <v>1505</v>
      </c>
      <c r="C1520" s="38" t="e">
        <f aca="false">IF($A$14=13,$C$16,$C$18)</f>
        <v>#REF!</v>
      </c>
      <c r="D1520" s="42" t="n">
        <v>49</v>
      </c>
      <c r="E1520" s="39" t="e">
        <f aca="false">IF($A$14=13,4,2)</f>
        <v>#REF!</v>
      </c>
      <c r="G1520" s="35"/>
      <c r="H1520" s="1"/>
      <c r="I1520" s="27"/>
    </row>
    <row r="1521" customFormat="false" ht="13.2" hidden="false" customHeight="false" outlineLevel="0" collapsed="false">
      <c r="A1521" s="36" t="n">
        <v>1506</v>
      </c>
      <c r="C1521" s="38" t="e">
        <f aca="false">IF($A$14=13,$C$16,$C$18)</f>
        <v>#REF!</v>
      </c>
      <c r="D1521" s="42" t="n">
        <v>50</v>
      </c>
      <c r="E1521" s="39" t="e">
        <f aca="false">IF($A$14=13,4,2)</f>
        <v>#REF!</v>
      </c>
      <c r="G1521" s="35"/>
      <c r="H1521" s="1"/>
      <c r="I1521" s="27"/>
    </row>
    <row r="1522" customFormat="false" ht="13.2" hidden="false" customHeight="false" outlineLevel="0" collapsed="false">
      <c r="A1522" s="36" t="n">
        <v>1507</v>
      </c>
      <c r="C1522" s="38" t="e">
        <f aca="false">IF($A$14=13,$C$16,$C$18)</f>
        <v>#REF!</v>
      </c>
      <c r="D1522" s="42" t="n">
        <v>51</v>
      </c>
      <c r="E1522" s="39" t="e">
        <f aca="false">IF($A$14=13,4,2)</f>
        <v>#REF!</v>
      </c>
      <c r="G1522" s="35"/>
      <c r="H1522" s="1"/>
      <c r="I1522" s="27"/>
    </row>
    <row r="1523" customFormat="false" ht="13.2" hidden="false" customHeight="false" outlineLevel="0" collapsed="false">
      <c r="A1523" s="36" t="n">
        <v>1508</v>
      </c>
      <c r="C1523" s="38" t="e">
        <f aca="false">IF($A$14=13,$C$16,$C$18)</f>
        <v>#REF!</v>
      </c>
      <c r="D1523" s="42" t="n">
        <v>52</v>
      </c>
      <c r="E1523" s="39" t="e">
        <f aca="false">IF($A$14=13,4,2)</f>
        <v>#REF!</v>
      </c>
      <c r="G1523" s="35"/>
      <c r="H1523" s="1"/>
      <c r="I1523" s="27"/>
    </row>
    <row r="1524" customFormat="false" ht="13.2" hidden="false" customHeight="false" outlineLevel="0" collapsed="false">
      <c r="A1524" s="36" t="n">
        <v>1509</v>
      </c>
      <c r="B1524" s="0" t="n">
        <f aca="false">IF(D1524=13,"KING",IF(D1524=12,"QUEEN",IF(D1524=11,"JACK",IF(D1524=1,"ACE",D1524))))</f>
        <v>10</v>
      </c>
      <c r="C1524" s="38" t="e">
        <f aca="false">IF($A$14=13,$C$16,$C$18)</f>
        <v>#REF!</v>
      </c>
      <c r="D1524" s="43" t="n">
        <v>10</v>
      </c>
      <c r="E1524" s="39" t="e">
        <f aca="false">IF($A$14=13,4,2)</f>
        <v>#REF!</v>
      </c>
      <c r="G1524" s="35"/>
      <c r="H1524" s="1"/>
      <c r="I1524" s="27"/>
    </row>
    <row r="1525" customFormat="false" ht="13.2" hidden="false" customHeight="false" outlineLevel="0" collapsed="false">
      <c r="A1525" s="36" t="n">
        <v>1510</v>
      </c>
      <c r="B1525" s="0" t="n">
        <f aca="false">IF(D1525=13,"KING",IF(D1525=12,"QUEEN",IF(D1525=11,"JACK",IF(D1525=1,"ACE",D1525))))</f>
        <v>6</v>
      </c>
      <c r="C1525" s="38" t="e">
        <f aca="false">IF($A$14=13,$C$16,$C$18)</f>
        <v>#REF!</v>
      </c>
      <c r="D1525" s="43" t="n">
        <v>6</v>
      </c>
      <c r="E1525" s="39" t="e">
        <f aca="false">IF($A$14=13,4,2)</f>
        <v>#REF!</v>
      </c>
      <c r="G1525" s="35"/>
      <c r="H1525" s="1"/>
      <c r="I1525" s="27"/>
    </row>
    <row r="1526" customFormat="false" ht="13.2" hidden="false" customHeight="false" outlineLevel="0" collapsed="false">
      <c r="A1526" s="36" t="n">
        <v>1511</v>
      </c>
      <c r="B1526" s="0" t="n">
        <f aca="false">IF(D1526=13,"KING",IF(D1526=12,"QUEEN",IF(D1526=11,"JACK",IF(D1526=1,"ACE",D1526))))</f>
        <v>8</v>
      </c>
      <c r="C1526" s="38" t="e">
        <f aca="false">IF($A$14=13,$C$16,$C$18)</f>
        <v>#REF!</v>
      </c>
      <c r="D1526" s="43" t="n">
        <v>8</v>
      </c>
      <c r="E1526" s="39" t="e">
        <f aca="false">IF($A$14=13,4,2)</f>
        <v>#REF!</v>
      </c>
      <c r="G1526" s="35"/>
      <c r="H1526" s="1"/>
      <c r="I1526" s="27"/>
    </row>
    <row r="1527" customFormat="false" ht="13.2" hidden="false" customHeight="false" outlineLevel="0" collapsed="false">
      <c r="A1527" s="36" t="n">
        <v>1512</v>
      </c>
      <c r="B1527" s="0" t="n">
        <f aca="false">IF(D1527=13,"KING",IF(D1527=12,"QUEEN",IF(D1527=11,"JACK",IF(D1527=1,"ACE",D1527))))</f>
        <v>9</v>
      </c>
      <c r="C1527" s="38" t="e">
        <f aca="false">IF($A$14=13,$C$16,$C$18)</f>
        <v>#REF!</v>
      </c>
      <c r="D1527" s="43" t="n">
        <v>9</v>
      </c>
      <c r="E1527" s="39" t="e">
        <f aca="false">IF($A$14=13,4,2)</f>
        <v>#REF!</v>
      </c>
      <c r="G1527" s="35"/>
      <c r="H1527" s="1"/>
      <c r="I1527" s="27"/>
    </row>
    <row r="1528" customFormat="false" ht="13.2" hidden="false" customHeight="false" outlineLevel="0" collapsed="false">
      <c r="A1528" s="36" t="n">
        <v>1513</v>
      </c>
      <c r="B1528" s="0" t="n">
        <f aca="false">IF(D1528=13,"KING",IF(D1528=12,"QUEEN",IF(D1528=11,"JACK",IF(D1528=1,"ACE",D1528))))</f>
        <v>4</v>
      </c>
      <c r="C1528" s="38" t="e">
        <f aca="false">IF($A$14=13,$C$16,$C$18)</f>
        <v>#REF!</v>
      </c>
      <c r="D1528" s="43" t="n">
        <v>4</v>
      </c>
      <c r="E1528" s="39" t="e">
        <f aca="false">IF($A$14=13,4,2)</f>
        <v>#REF!</v>
      </c>
      <c r="G1528" s="35"/>
      <c r="H1528" s="1"/>
      <c r="I1528" s="27"/>
    </row>
    <row r="1529" customFormat="false" ht="13.2" hidden="false" customHeight="false" outlineLevel="0" collapsed="false">
      <c r="A1529" s="36" t="n">
        <v>1514</v>
      </c>
      <c r="B1529" s="0" t="str">
        <f aca="false">IF(D1529=13,"KING",IF(D1529=12,"QUEEN",IF(D1529=11,"JACK",IF(D1529=1,"ACE",D1529))))</f>
        <v>JACK</v>
      </c>
      <c r="C1529" s="38" t="e">
        <f aca="false">IF($A$14=13,$C$16,$C$18)</f>
        <v>#REF!</v>
      </c>
      <c r="D1529" s="43" t="n">
        <v>11</v>
      </c>
      <c r="E1529" s="39" t="e">
        <f aca="false">IF($A$14=13,4,2)</f>
        <v>#REF!</v>
      </c>
      <c r="G1529" s="35"/>
      <c r="H1529" s="1"/>
      <c r="I1529" s="27"/>
    </row>
    <row r="1530" customFormat="false" ht="13.2" hidden="false" customHeight="false" outlineLevel="0" collapsed="false">
      <c r="A1530" s="36" t="n">
        <v>1515</v>
      </c>
      <c r="B1530" s="0" t="n">
        <f aca="false">IF(D1530=13,"KING",IF(D1530=12,"QUEEN",IF(D1530=11,"JACK",IF(D1530=1,"ACE",D1530))))</f>
        <v>2</v>
      </c>
      <c r="C1530" s="38" t="e">
        <f aca="false">IF($A$14=13,$C$16,$C$18)</f>
        <v>#REF!</v>
      </c>
      <c r="D1530" s="43" t="n">
        <v>2</v>
      </c>
      <c r="E1530" s="39" t="e">
        <f aca="false">IF($A$14=13,4,2)</f>
        <v>#REF!</v>
      </c>
      <c r="G1530" s="35"/>
      <c r="H1530" s="1"/>
      <c r="I1530" s="27"/>
    </row>
    <row r="1531" customFormat="false" ht="13.2" hidden="false" customHeight="false" outlineLevel="0" collapsed="false">
      <c r="A1531" s="36" t="n">
        <v>1516</v>
      </c>
      <c r="B1531" s="0" t="n">
        <f aca="false">IF(D1531=13,"KING",IF(D1531=12,"QUEEN",IF(D1531=11,"JACK",IF(D1531=1,"ACE",D1531))))</f>
        <v>7</v>
      </c>
      <c r="C1531" s="38" t="e">
        <f aca="false">IF($A$14=13,$C$16,$C$18)</f>
        <v>#REF!</v>
      </c>
      <c r="D1531" s="43" t="n">
        <v>7</v>
      </c>
      <c r="E1531" s="39" t="e">
        <f aca="false">IF($A$14=13,4,2)</f>
        <v>#REF!</v>
      </c>
      <c r="G1531" s="35"/>
      <c r="H1531" s="1"/>
      <c r="I1531" s="27"/>
    </row>
    <row r="1532" customFormat="false" ht="13.2" hidden="false" customHeight="false" outlineLevel="0" collapsed="false">
      <c r="A1532" s="36" t="n">
        <v>1517</v>
      </c>
      <c r="B1532" s="0" t="n">
        <f aca="false">IF(D1532=13,"KING",IF(D1532=12,"QUEEN",IF(D1532=11,"JACK",IF(D1532=1,"ACE",D1532))))</f>
        <v>5</v>
      </c>
      <c r="C1532" s="38" t="e">
        <f aca="false">IF($A$14=13,$C$16,$C$18)</f>
        <v>#REF!</v>
      </c>
      <c r="D1532" s="43" t="n">
        <v>5</v>
      </c>
      <c r="E1532" s="39" t="e">
        <f aca="false">IF($A$14=13,4,2)</f>
        <v>#REF!</v>
      </c>
      <c r="G1532" s="35"/>
      <c r="H1532" s="1"/>
      <c r="I1532" s="27"/>
    </row>
    <row r="1533" customFormat="false" ht="13.2" hidden="false" customHeight="false" outlineLevel="0" collapsed="false">
      <c r="A1533" s="36" t="n">
        <v>1518</v>
      </c>
      <c r="B1533" s="0" t="str">
        <f aca="false">IF(D1533=13,"KING",IF(D1533=12,"QUEEN",IF(D1533=11,"JACK",IF(D1533=1,"ACE",D1533))))</f>
        <v>QUEEN</v>
      </c>
      <c r="C1533" s="38" t="e">
        <f aca="false">IF($A$14=13,$C$16,$C$18)</f>
        <v>#REF!</v>
      </c>
      <c r="D1533" s="43" t="n">
        <v>12</v>
      </c>
      <c r="E1533" s="39" t="e">
        <f aca="false">IF($A$14=13,4,2)</f>
        <v>#REF!</v>
      </c>
      <c r="G1533" s="35"/>
      <c r="H1533" s="1"/>
      <c r="I1533" s="27"/>
    </row>
    <row r="1534" customFormat="false" ht="13.2" hidden="false" customHeight="false" outlineLevel="0" collapsed="false">
      <c r="A1534" s="36" t="n">
        <v>1519</v>
      </c>
      <c r="B1534" s="0" t="str">
        <f aca="false">IF(D1534=13,"KING",IF(D1534=12,"QUEEN",IF(D1534=11,"JACK",IF(D1534=1,"ACE",D1534))))</f>
        <v>ACE</v>
      </c>
      <c r="C1534" s="38" t="e">
        <f aca="false">IF($A$14=13,$C$16,$C$18)</f>
        <v>#REF!</v>
      </c>
      <c r="D1534" s="43" t="n">
        <v>1</v>
      </c>
      <c r="E1534" s="39" t="e">
        <f aca="false">IF($A$14=13,4,2)</f>
        <v>#REF!</v>
      </c>
      <c r="G1534" s="35"/>
      <c r="H1534" s="1"/>
      <c r="I1534" s="27"/>
    </row>
    <row r="1535" customFormat="false" ht="13.2" hidden="false" customHeight="false" outlineLevel="0" collapsed="false">
      <c r="A1535" s="36" t="n">
        <v>1520</v>
      </c>
      <c r="B1535" s="0" t="n">
        <f aca="false">IF(D1535=13,"KING",IF(D1535=12,"QUEEN",IF(D1535=11,"JACK",IF(D1535=1,"ACE",D1535))))</f>
        <v>3</v>
      </c>
      <c r="C1535" s="38" t="e">
        <f aca="false">IF($A$14=13,$C$16,$C$18)</f>
        <v>#REF!</v>
      </c>
      <c r="D1535" s="43" t="n">
        <v>3</v>
      </c>
      <c r="E1535" s="39" t="e">
        <f aca="false">IF($A$14=13,4,2)</f>
        <v>#REF!</v>
      </c>
      <c r="G1535" s="35"/>
      <c r="H1535" s="1"/>
      <c r="I1535" s="27"/>
    </row>
    <row r="1536" customFormat="false" ht="13.2" hidden="false" customHeight="false" outlineLevel="0" collapsed="false">
      <c r="A1536" s="36" t="n">
        <v>1521</v>
      </c>
      <c r="B1536" s="0" t="str">
        <f aca="false">IF(D1536=13,"KING",IF(D1536=12,"QUEEN",IF(D1536=11,"JACK",IF(D1536=1,"ACE",D1536))))</f>
        <v>KING</v>
      </c>
      <c r="C1536" s="38" t="e">
        <f aca="false">IF($A$14=13,$C$16,$C$18)</f>
        <v>#REF!</v>
      </c>
      <c r="D1536" s="43" t="n">
        <v>13</v>
      </c>
      <c r="E1536" s="39" t="e">
        <f aca="false">IF($A$14=13,4,2)</f>
        <v>#REF!</v>
      </c>
      <c r="G1536" s="35"/>
      <c r="H1536" s="1"/>
      <c r="I1536" s="27"/>
    </row>
    <row r="1537" customFormat="false" ht="13.2" hidden="false" customHeight="false" outlineLevel="0" collapsed="false">
      <c r="A1537" s="36" t="n">
        <v>1522</v>
      </c>
      <c r="B1537" s="1" t="n">
        <f aca="false">IF(D1537=13,"KING",IF(D1537=12,"QUEEN",IF(D1537=11,"JACK",IF(D1537=1,"ACE",D1537))))</f>
        <v>10</v>
      </c>
      <c r="C1537" s="38" t="e">
        <f aca="false">IF($A$14=13,$C$16,$C$18)</f>
        <v>#REF!</v>
      </c>
      <c r="D1537" s="41" t="n">
        <f aca="false">D1524</f>
        <v>10</v>
      </c>
      <c r="E1537" s="39" t="e">
        <f aca="false">IF($A$14=13,4,2)</f>
        <v>#REF!</v>
      </c>
      <c r="G1537" s="35"/>
      <c r="H1537" s="1"/>
      <c r="I1537" s="27"/>
    </row>
    <row r="1538" customFormat="false" ht="13.2" hidden="false" customHeight="false" outlineLevel="0" collapsed="false">
      <c r="A1538" s="36" t="n">
        <v>1523</v>
      </c>
      <c r="B1538" s="1" t="n">
        <f aca="false">IF(D1538=13,"KING",IF(D1538=12,"QUEEN",IF(D1538=11,"JACK",IF(D1538=1,"ACE",D1538))))</f>
        <v>6</v>
      </c>
      <c r="C1538" s="38" t="e">
        <f aca="false">IF($A$14=13,$C$16,$C$18)</f>
        <v>#REF!</v>
      </c>
      <c r="D1538" s="41" t="n">
        <f aca="false">D1525</f>
        <v>6</v>
      </c>
      <c r="E1538" s="39" t="e">
        <f aca="false">IF($A$14=13,4,2)</f>
        <v>#REF!</v>
      </c>
      <c r="G1538" s="35"/>
      <c r="H1538" s="1"/>
      <c r="I1538" s="27"/>
    </row>
    <row r="1539" customFormat="false" ht="13.2" hidden="false" customHeight="false" outlineLevel="0" collapsed="false">
      <c r="A1539" s="36" t="n">
        <v>1524</v>
      </c>
      <c r="B1539" s="1" t="n">
        <f aca="false">IF(D1539=13,"KING",IF(D1539=12,"QUEEN",IF(D1539=11,"JACK",IF(D1539=1,"ACE",D1539))))</f>
        <v>8</v>
      </c>
      <c r="C1539" s="38" t="e">
        <f aca="false">IF($A$14=13,$C$16,$C$18)</f>
        <v>#REF!</v>
      </c>
      <c r="D1539" s="41" t="n">
        <f aca="false">D1526</f>
        <v>8</v>
      </c>
      <c r="E1539" s="39" t="e">
        <f aca="false">IF($A$14=13,4,2)</f>
        <v>#REF!</v>
      </c>
      <c r="G1539" s="35"/>
      <c r="H1539" s="1"/>
      <c r="I1539" s="27"/>
    </row>
    <row r="1540" customFormat="false" ht="13.2" hidden="false" customHeight="false" outlineLevel="0" collapsed="false">
      <c r="A1540" s="36" t="n">
        <v>1525</v>
      </c>
      <c r="B1540" s="1" t="n">
        <f aca="false">IF(D1540=13,"KING",IF(D1540=12,"QUEEN",IF(D1540=11,"JACK",IF(D1540=1,"ACE",D1540))))</f>
        <v>9</v>
      </c>
      <c r="C1540" s="38" t="e">
        <f aca="false">IF($A$14=13,$C$16,$C$18)</f>
        <v>#REF!</v>
      </c>
      <c r="D1540" s="41" t="n">
        <f aca="false">D1527</f>
        <v>9</v>
      </c>
      <c r="E1540" s="39" t="e">
        <f aca="false">IF($A$14=13,4,2)</f>
        <v>#REF!</v>
      </c>
      <c r="G1540" s="35"/>
      <c r="H1540" s="1"/>
      <c r="I1540" s="27"/>
    </row>
    <row r="1541" customFormat="false" ht="13.2" hidden="false" customHeight="false" outlineLevel="0" collapsed="false">
      <c r="A1541" s="36" t="n">
        <v>1526</v>
      </c>
      <c r="B1541" s="1" t="n">
        <f aca="false">IF(D1541=13,"KING",IF(D1541=12,"QUEEN",IF(D1541=11,"JACK",IF(D1541=1,"ACE",D1541))))</f>
        <v>4</v>
      </c>
      <c r="C1541" s="38" t="e">
        <f aca="false">IF($A$14=13,$C$16,$C$18)</f>
        <v>#REF!</v>
      </c>
      <c r="D1541" s="41" t="n">
        <f aca="false">D1528</f>
        <v>4</v>
      </c>
      <c r="E1541" s="39" t="e">
        <f aca="false">IF($A$14=13,4,2)</f>
        <v>#REF!</v>
      </c>
      <c r="G1541" s="35"/>
      <c r="H1541" s="1"/>
      <c r="I1541" s="27"/>
    </row>
    <row r="1542" customFormat="false" ht="13.2" hidden="false" customHeight="false" outlineLevel="0" collapsed="false">
      <c r="A1542" s="36" t="n">
        <v>1527</v>
      </c>
      <c r="B1542" s="1" t="str">
        <f aca="false">IF(D1542=13,"KING",IF(D1542=12,"QUEEN",IF(D1542=11,"JACK",IF(D1542=1,"ACE",D1542))))</f>
        <v>JACK</v>
      </c>
      <c r="C1542" s="38" t="e">
        <f aca="false">IF($A$14=13,$C$16,$C$18)</f>
        <v>#REF!</v>
      </c>
      <c r="D1542" s="41" t="n">
        <f aca="false">D1529</f>
        <v>11</v>
      </c>
      <c r="E1542" s="39" t="e">
        <f aca="false">IF($A$14=13,4,2)</f>
        <v>#REF!</v>
      </c>
      <c r="G1542" s="35"/>
      <c r="H1542" s="1"/>
      <c r="I1542" s="27"/>
    </row>
    <row r="1543" customFormat="false" ht="13.2" hidden="false" customHeight="false" outlineLevel="0" collapsed="false">
      <c r="A1543" s="36" t="n">
        <v>1528</v>
      </c>
      <c r="B1543" s="1" t="n">
        <f aca="false">IF(D1543=13,"KING",IF(D1543=12,"QUEEN",IF(D1543=11,"JACK",IF(D1543=1,"ACE",D1543))))</f>
        <v>2</v>
      </c>
      <c r="C1543" s="38" t="e">
        <f aca="false">IF($A$14=13,$C$16,$C$18)</f>
        <v>#REF!</v>
      </c>
      <c r="D1543" s="41" t="n">
        <f aca="false">D1530</f>
        <v>2</v>
      </c>
      <c r="E1543" s="39" t="e">
        <f aca="false">IF($A$14=13,4,2)</f>
        <v>#REF!</v>
      </c>
      <c r="G1543" s="35"/>
      <c r="H1543" s="1"/>
      <c r="I1543" s="27"/>
    </row>
    <row r="1544" customFormat="false" ht="13.2" hidden="false" customHeight="false" outlineLevel="0" collapsed="false">
      <c r="A1544" s="36" t="n">
        <v>1529</v>
      </c>
      <c r="B1544" s="1" t="n">
        <f aca="false">IF(D1544=13,"KING",IF(D1544=12,"QUEEN",IF(D1544=11,"JACK",IF(D1544=1,"ACE",D1544))))</f>
        <v>7</v>
      </c>
      <c r="C1544" s="38" t="e">
        <f aca="false">IF($A$14=13,$C$16,$C$18)</f>
        <v>#REF!</v>
      </c>
      <c r="D1544" s="41" t="n">
        <f aca="false">D1531</f>
        <v>7</v>
      </c>
      <c r="E1544" s="39" t="e">
        <f aca="false">IF($A$14=13,4,2)</f>
        <v>#REF!</v>
      </c>
      <c r="G1544" s="35"/>
      <c r="H1544" s="1"/>
      <c r="I1544" s="27"/>
    </row>
    <row r="1545" customFormat="false" ht="13.2" hidden="false" customHeight="false" outlineLevel="0" collapsed="false">
      <c r="A1545" s="36" t="n">
        <v>1530</v>
      </c>
      <c r="B1545" s="1" t="n">
        <f aca="false">IF(D1545=13,"KING",IF(D1545=12,"QUEEN",IF(D1545=11,"JACK",IF(D1545=1,"ACE",D1545))))</f>
        <v>5</v>
      </c>
      <c r="C1545" s="38" t="e">
        <f aca="false">IF($A$14=13,$C$16,$C$18)</f>
        <v>#REF!</v>
      </c>
      <c r="D1545" s="41" t="n">
        <f aca="false">D1532</f>
        <v>5</v>
      </c>
      <c r="E1545" s="39" t="e">
        <f aca="false">IF($A$14=13,4,2)</f>
        <v>#REF!</v>
      </c>
      <c r="G1545" s="35"/>
      <c r="H1545" s="1"/>
      <c r="I1545" s="27"/>
    </row>
    <row r="1546" customFormat="false" ht="13.2" hidden="false" customHeight="false" outlineLevel="0" collapsed="false">
      <c r="A1546" s="36" t="n">
        <v>1531</v>
      </c>
      <c r="B1546" s="1" t="str">
        <f aca="false">IF(D1546=13,"KING",IF(D1546=12,"QUEEN",IF(D1546=11,"JACK",IF(D1546=1,"ACE",D1546))))</f>
        <v>QUEEN</v>
      </c>
      <c r="C1546" s="38" t="e">
        <f aca="false">IF($A$14=13,$C$16,$C$18)</f>
        <v>#REF!</v>
      </c>
      <c r="D1546" s="41" t="n">
        <f aca="false">D1533</f>
        <v>12</v>
      </c>
      <c r="E1546" s="39" t="e">
        <f aca="false">IF($A$14=13,4,2)</f>
        <v>#REF!</v>
      </c>
      <c r="G1546" s="35"/>
      <c r="H1546" s="1"/>
      <c r="I1546" s="27"/>
    </row>
    <row r="1547" customFormat="false" ht="13.2" hidden="false" customHeight="false" outlineLevel="0" collapsed="false">
      <c r="A1547" s="36" t="n">
        <v>1532</v>
      </c>
      <c r="B1547" s="1" t="str">
        <f aca="false">IF(D1547=13,"KING",IF(D1547=12,"QUEEN",IF(D1547=11,"JACK",IF(D1547=1,"ACE",D1547))))</f>
        <v>ACE</v>
      </c>
      <c r="C1547" s="38" t="e">
        <f aca="false">IF($A$14=13,$C$16,$C$18)</f>
        <v>#REF!</v>
      </c>
      <c r="D1547" s="41" t="n">
        <v>1</v>
      </c>
      <c r="E1547" s="39" t="e">
        <f aca="false">IF($A$14=13,4,2)</f>
        <v>#REF!</v>
      </c>
      <c r="G1547" s="35"/>
      <c r="H1547" s="1"/>
      <c r="I1547" s="27"/>
    </row>
    <row r="1548" customFormat="false" ht="13.2" hidden="false" customHeight="false" outlineLevel="0" collapsed="false">
      <c r="A1548" s="36" t="n">
        <v>1533</v>
      </c>
      <c r="B1548" s="1" t="n">
        <f aca="false">IF(D1548=13,"KING",IF(D1548=12,"QUEEN",IF(D1548=11,"JACK",IF(D1548=1,"ACE",D1548))))</f>
        <v>3</v>
      </c>
      <c r="C1548" s="38" t="e">
        <f aca="false">IF($A$14=13,$C$16,$C$18)</f>
        <v>#REF!</v>
      </c>
      <c r="D1548" s="41" t="n">
        <v>3</v>
      </c>
      <c r="E1548" s="39" t="e">
        <f aca="false">IF($A$14=13,4,2)</f>
        <v>#REF!</v>
      </c>
      <c r="G1548" s="35"/>
      <c r="H1548" s="1"/>
      <c r="I1548" s="27"/>
    </row>
    <row r="1549" customFormat="false" ht="13.2" hidden="false" customHeight="false" outlineLevel="0" collapsed="false">
      <c r="A1549" s="36" t="n">
        <v>1534</v>
      </c>
      <c r="B1549" s="1" t="str">
        <f aca="false">IF(D1549=13,"KING",IF(D1549=12,"QUEEN",IF(D1549=11,"JACK",IF(D1549=1,"ACE",D1549))))</f>
        <v>KING</v>
      </c>
      <c r="C1549" s="38" t="e">
        <f aca="false">IF($A$14=13,$C$16,$C$18)</f>
        <v>#REF!</v>
      </c>
      <c r="D1549" s="41" t="n">
        <v>13</v>
      </c>
      <c r="E1549" s="39" t="e">
        <f aca="false">IF($A$14=13,4,2)</f>
        <v>#REF!</v>
      </c>
      <c r="G1549" s="35"/>
      <c r="H1549" s="1"/>
      <c r="I1549" s="27"/>
    </row>
    <row r="1550" customFormat="false" ht="13.2" hidden="false" customHeight="false" outlineLevel="0" collapsed="false">
      <c r="A1550" s="36" t="n">
        <v>1535</v>
      </c>
      <c r="C1550" s="38" t="e">
        <f aca="false">IF($A$14=13,$C$16,$C$18)</f>
        <v>#REF!</v>
      </c>
      <c r="D1550" s="42" t="n">
        <v>27</v>
      </c>
      <c r="E1550" s="39" t="e">
        <f aca="false">IF($A$14=13,4,2)</f>
        <v>#REF!</v>
      </c>
      <c r="G1550" s="35"/>
      <c r="H1550" s="1"/>
      <c r="I1550" s="27"/>
    </row>
    <row r="1551" customFormat="false" ht="13.2" hidden="false" customHeight="false" outlineLevel="0" collapsed="false">
      <c r="A1551" s="36" t="n">
        <v>1536</v>
      </c>
      <c r="C1551" s="38" t="e">
        <f aca="false">IF($A$14=13,$C$16,$C$18)</f>
        <v>#REF!</v>
      </c>
      <c r="D1551" s="42" t="n">
        <v>28</v>
      </c>
      <c r="E1551" s="39" t="e">
        <f aca="false">IF($A$14=13,4,2)</f>
        <v>#REF!</v>
      </c>
      <c r="G1551" s="35"/>
      <c r="H1551" s="1"/>
      <c r="I1551" s="27"/>
    </row>
    <row r="1552" customFormat="false" ht="13.2" hidden="false" customHeight="false" outlineLevel="0" collapsed="false">
      <c r="A1552" s="36" t="n">
        <v>1537</v>
      </c>
      <c r="C1552" s="38" t="e">
        <f aca="false">IF($A$14=13,$C$16,$C$18)</f>
        <v>#REF!</v>
      </c>
      <c r="D1552" s="42" t="n">
        <v>29</v>
      </c>
      <c r="E1552" s="39" t="e">
        <f aca="false">IF($A$14=13,4,2)</f>
        <v>#REF!</v>
      </c>
      <c r="G1552" s="35"/>
      <c r="H1552" s="1"/>
      <c r="I1552" s="27"/>
    </row>
    <row r="1553" customFormat="false" ht="13.2" hidden="false" customHeight="false" outlineLevel="0" collapsed="false">
      <c r="A1553" s="36" t="n">
        <v>1538</v>
      </c>
      <c r="C1553" s="38" t="e">
        <f aca="false">IF($A$14=13,$C$16,$C$18)</f>
        <v>#REF!</v>
      </c>
      <c r="D1553" s="42" t="n">
        <v>30</v>
      </c>
      <c r="E1553" s="39" t="e">
        <f aca="false">IF($A$14=13,4,2)</f>
        <v>#REF!</v>
      </c>
      <c r="G1553" s="35"/>
      <c r="H1553" s="1"/>
      <c r="I1553" s="27"/>
    </row>
    <row r="1554" customFormat="false" ht="13.2" hidden="false" customHeight="false" outlineLevel="0" collapsed="false">
      <c r="A1554" s="36" t="n">
        <v>1539</v>
      </c>
      <c r="C1554" s="38" t="e">
        <f aca="false">IF($A$14=13,$C$16,$C$18)</f>
        <v>#REF!</v>
      </c>
      <c r="D1554" s="42" t="n">
        <v>31</v>
      </c>
      <c r="E1554" s="39" t="e">
        <f aca="false">IF($A$14=13,4,2)</f>
        <v>#REF!</v>
      </c>
      <c r="G1554" s="35"/>
      <c r="H1554" s="1"/>
      <c r="I1554" s="27"/>
    </row>
    <row r="1555" customFormat="false" ht="13.2" hidden="false" customHeight="false" outlineLevel="0" collapsed="false">
      <c r="A1555" s="36" t="n">
        <v>1540</v>
      </c>
      <c r="C1555" s="38" t="e">
        <f aca="false">IF($A$14=13,$C$16,$C$18)</f>
        <v>#REF!</v>
      </c>
      <c r="D1555" s="42" t="n">
        <v>32</v>
      </c>
      <c r="E1555" s="39" t="e">
        <f aca="false">IF($A$14=13,4,2)</f>
        <v>#REF!</v>
      </c>
      <c r="G1555" s="35"/>
      <c r="H1555" s="1"/>
      <c r="I1555" s="27"/>
    </row>
    <row r="1556" customFormat="false" ht="13.2" hidden="false" customHeight="false" outlineLevel="0" collapsed="false">
      <c r="A1556" s="36" t="n">
        <v>1541</v>
      </c>
      <c r="C1556" s="38" t="e">
        <f aca="false">IF($A$14=13,$C$16,$C$18)</f>
        <v>#REF!</v>
      </c>
      <c r="D1556" s="42" t="n">
        <v>33</v>
      </c>
      <c r="E1556" s="39" t="e">
        <f aca="false">IF($A$14=13,4,2)</f>
        <v>#REF!</v>
      </c>
      <c r="G1556" s="35"/>
      <c r="H1556" s="1"/>
      <c r="I1556" s="27"/>
    </row>
    <row r="1557" customFormat="false" ht="13.2" hidden="false" customHeight="false" outlineLevel="0" collapsed="false">
      <c r="A1557" s="36" t="n">
        <v>1542</v>
      </c>
      <c r="C1557" s="38" t="e">
        <f aca="false">IF($A$14=13,$C$16,$C$18)</f>
        <v>#REF!</v>
      </c>
      <c r="D1557" s="42" t="n">
        <v>34</v>
      </c>
      <c r="E1557" s="39" t="e">
        <f aca="false">IF($A$14=13,4,2)</f>
        <v>#REF!</v>
      </c>
      <c r="G1557" s="35"/>
      <c r="H1557" s="1"/>
      <c r="I1557" s="27"/>
    </row>
    <row r="1558" customFormat="false" ht="13.2" hidden="false" customHeight="false" outlineLevel="0" collapsed="false">
      <c r="A1558" s="36" t="n">
        <v>1543</v>
      </c>
      <c r="C1558" s="38" t="e">
        <f aca="false">IF($A$14=13,$C$16,$C$18)</f>
        <v>#REF!</v>
      </c>
      <c r="D1558" s="42" t="n">
        <v>35</v>
      </c>
      <c r="E1558" s="39" t="e">
        <f aca="false">IF($A$14=13,4,2)</f>
        <v>#REF!</v>
      </c>
      <c r="G1558" s="35"/>
      <c r="H1558" s="1"/>
      <c r="I1558" s="27"/>
    </row>
    <row r="1559" customFormat="false" ht="13.2" hidden="false" customHeight="false" outlineLevel="0" collapsed="false">
      <c r="A1559" s="36" t="n">
        <v>1544</v>
      </c>
      <c r="C1559" s="38" t="e">
        <f aca="false">IF($A$14=13,$C$16,$C$18)</f>
        <v>#REF!</v>
      </c>
      <c r="D1559" s="42" t="n">
        <v>36</v>
      </c>
      <c r="E1559" s="39" t="e">
        <f aca="false">IF($A$14=13,4,2)</f>
        <v>#REF!</v>
      </c>
      <c r="G1559" s="35"/>
      <c r="H1559" s="1"/>
      <c r="I1559" s="27"/>
    </row>
    <row r="1560" customFormat="false" ht="13.2" hidden="false" customHeight="false" outlineLevel="0" collapsed="false">
      <c r="A1560" s="36" t="n">
        <v>1545</v>
      </c>
      <c r="C1560" s="38" t="e">
        <f aca="false">IF($A$14=13,$C$16,$C$18)</f>
        <v>#REF!</v>
      </c>
      <c r="D1560" s="42" t="n">
        <v>37</v>
      </c>
      <c r="E1560" s="39" t="e">
        <f aca="false">IF($A$14=13,4,2)</f>
        <v>#REF!</v>
      </c>
      <c r="G1560" s="35"/>
      <c r="H1560" s="1"/>
      <c r="I1560" s="27"/>
    </row>
    <row r="1561" customFormat="false" ht="13.2" hidden="false" customHeight="false" outlineLevel="0" collapsed="false">
      <c r="A1561" s="36" t="n">
        <v>1546</v>
      </c>
      <c r="C1561" s="38" t="e">
        <f aca="false">IF($A$14=13,$C$16,$C$18)</f>
        <v>#REF!</v>
      </c>
      <c r="D1561" s="42" t="n">
        <v>38</v>
      </c>
      <c r="E1561" s="39" t="e">
        <f aca="false">IF($A$14=13,4,2)</f>
        <v>#REF!</v>
      </c>
      <c r="G1561" s="35"/>
      <c r="H1561" s="1"/>
      <c r="I1561" s="27"/>
    </row>
    <row r="1562" customFormat="false" ht="13.2" hidden="false" customHeight="false" outlineLevel="0" collapsed="false">
      <c r="A1562" s="36" t="n">
        <v>1547</v>
      </c>
      <c r="C1562" s="38" t="e">
        <f aca="false">IF($A$14=13,$C$16,$C$18)</f>
        <v>#REF!</v>
      </c>
      <c r="D1562" s="42" t="n">
        <v>39</v>
      </c>
      <c r="E1562" s="39" t="e">
        <f aca="false">IF($A$14=13,4,2)</f>
        <v>#REF!</v>
      </c>
      <c r="G1562" s="35"/>
      <c r="H1562" s="1"/>
      <c r="I1562" s="27"/>
    </row>
    <row r="1563" customFormat="false" ht="13.2" hidden="false" customHeight="false" outlineLevel="0" collapsed="false">
      <c r="A1563" s="36" t="n">
        <v>1548</v>
      </c>
      <c r="C1563" s="38" t="e">
        <f aca="false">IF($A$14=13,$C$16,$C$18)</f>
        <v>#REF!</v>
      </c>
      <c r="D1563" s="42" t="n">
        <v>40</v>
      </c>
      <c r="E1563" s="39" t="e">
        <f aca="false">IF($A$14=13,4,2)</f>
        <v>#REF!</v>
      </c>
      <c r="G1563" s="35"/>
      <c r="H1563" s="1"/>
      <c r="I1563" s="27"/>
    </row>
    <row r="1564" customFormat="false" ht="13.2" hidden="false" customHeight="false" outlineLevel="0" collapsed="false">
      <c r="A1564" s="36" t="n">
        <v>1549</v>
      </c>
      <c r="C1564" s="38" t="e">
        <f aca="false">IF($A$14=13,$C$16,$C$18)</f>
        <v>#REF!</v>
      </c>
      <c r="D1564" s="42" t="n">
        <v>41</v>
      </c>
      <c r="E1564" s="39" t="e">
        <f aca="false">IF($A$14=13,4,2)</f>
        <v>#REF!</v>
      </c>
      <c r="G1564" s="35"/>
      <c r="H1564" s="1"/>
      <c r="I1564" s="27"/>
    </row>
    <row r="1565" customFormat="false" ht="13.2" hidden="false" customHeight="false" outlineLevel="0" collapsed="false">
      <c r="A1565" s="36" t="n">
        <v>1550</v>
      </c>
      <c r="C1565" s="38" t="e">
        <f aca="false">IF($A$14=13,$C$16,$C$18)</f>
        <v>#REF!</v>
      </c>
      <c r="D1565" s="42" t="n">
        <v>42</v>
      </c>
      <c r="E1565" s="39" t="e">
        <f aca="false">IF($A$14=13,4,2)</f>
        <v>#REF!</v>
      </c>
      <c r="G1565" s="35"/>
      <c r="H1565" s="1"/>
      <c r="I1565" s="27"/>
    </row>
    <row r="1566" customFormat="false" ht="13.2" hidden="false" customHeight="false" outlineLevel="0" collapsed="false">
      <c r="A1566" s="36" t="n">
        <v>1551</v>
      </c>
      <c r="C1566" s="38" t="e">
        <f aca="false">IF($A$14=13,$C$16,$C$18)</f>
        <v>#REF!</v>
      </c>
      <c r="D1566" s="42" t="n">
        <v>43</v>
      </c>
      <c r="E1566" s="39" t="e">
        <f aca="false">IF($A$14=13,4,2)</f>
        <v>#REF!</v>
      </c>
      <c r="G1566" s="35"/>
      <c r="H1566" s="1"/>
      <c r="I1566" s="27"/>
    </row>
    <row r="1567" customFormat="false" ht="13.2" hidden="false" customHeight="false" outlineLevel="0" collapsed="false">
      <c r="A1567" s="36" t="n">
        <v>1552</v>
      </c>
      <c r="C1567" s="38" t="e">
        <f aca="false">IF($A$14=13,$C$16,$C$18)</f>
        <v>#REF!</v>
      </c>
      <c r="D1567" s="42" t="n">
        <v>44</v>
      </c>
      <c r="E1567" s="39" t="e">
        <f aca="false">IF($A$14=13,4,2)</f>
        <v>#REF!</v>
      </c>
      <c r="G1567" s="35"/>
      <c r="H1567" s="1"/>
      <c r="I1567" s="27"/>
    </row>
    <row r="1568" customFormat="false" ht="13.2" hidden="false" customHeight="false" outlineLevel="0" collapsed="false">
      <c r="A1568" s="36" t="n">
        <v>1553</v>
      </c>
      <c r="C1568" s="38" t="e">
        <f aca="false">IF($A$14=13,$C$16,$C$18)</f>
        <v>#REF!</v>
      </c>
      <c r="D1568" s="42" t="n">
        <v>45</v>
      </c>
      <c r="E1568" s="39" t="e">
        <f aca="false">IF($A$14=13,4,2)</f>
        <v>#REF!</v>
      </c>
      <c r="G1568" s="35"/>
      <c r="H1568" s="1"/>
      <c r="I1568" s="27"/>
    </row>
    <row r="1569" customFormat="false" ht="13.2" hidden="false" customHeight="false" outlineLevel="0" collapsed="false">
      <c r="A1569" s="36" t="n">
        <v>1554</v>
      </c>
      <c r="C1569" s="38" t="e">
        <f aca="false">IF($A$14=13,$C$16,$C$18)</f>
        <v>#REF!</v>
      </c>
      <c r="D1569" s="42" t="n">
        <v>46</v>
      </c>
      <c r="E1569" s="39" t="e">
        <f aca="false">IF($A$14=13,4,2)</f>
        <v>#REF!</v>
      </c>
      <c r="G1569" s="35"/>
      <c r="H1569" s="1"/>
      <c r="I1569" s="27"/>
    </row>
    <row r="1570" customFormat="false" ht="13.2" hidden="false" customHeight="false" outlineLevel="0" collapsed="false">
      <c r="A1570" s="36" t="n">
        <v>1555</v>
      </c>
      <c r="C1570" s="38" t="e">
        <f aca="false">IF($A$14=13,$C$16,$C$18)</f>
        <v>#REF!</v>
      </c>
      <c r="D1570" s="42" t="n">
        <v>47</v>
      </c>
      <c r="E1570" s="39" t="e">
        <f aca="false">IF($A$14=13,4,2)</f>
        <v>#REF!</v>
      </c>
      <c r="G1570" s="35"/>
      <c r="H1570" s="1"/>
      <c r="I1570" s="27"/>
    </row>
    <row r="1571" customFormat="false" ht="13.2" hidden="false" customHeight="false" outlineLevel="0" collapsed="false">
      <c r="A1571" s="36" t="n">
        <v>1556</v>
      </c>
      <c r="C1571" s="38" t="e">
        <f aca="false">IF($A$14=13,$C$16,$C$18)</f>
        <v>#REF!</v>
      </c>
      <c r="D1571" s="42" t="n">
        <v>48</v>
      </c>
      <c r="E1571" s="39" t="e">
        <f aca="false">IF($A$14=13,4,2)</f>
        <v>#REF!</v>
      </c>
      <c r="G1571" s="35"/>
      <c r="H1571" s="1"/>
      <c r="I1571" s="27"/>
    </row>
    <row r="1572" customFormat="false" ht="13.2" hidden="false" customHeight="false" outlineLevel="0" collapsed="false">
      <c r="A1572" s="36" t="n">
        <v>1557</v>
      </c>
      <c r="C1572" s="38" t="e">
        <f aca="false">IF($A$14=13,$C$16,$C$18)</f>
        <v>#REF!</v>
      </c>
      <c r="D1572" s="42" t="n">
        <v>49</v>
      </c>
      <c r="E1572" s="39" t="e">
        <f aca="false">IF($A$14=13,4,2)</f>
        <v>#REF!</v>
      </c>
      <c r="G1572" s="35"/>
      <c r="H1572" s="1"/>
      <c r="I1572" s="27"/>
    </row>
    <row r="1573" customFormat="false" ht="13.2" hidden="false" customHeight="false" outlineLevel="0" collapsed="false">
      <c r="A1573" s="36" t="n">
        <v>1558</v>
      </c>
      <c r="C1573" s="38" t="e">
        <f aca="false">IF($A$14=13,$C$16,$C$18)</f>
        <v>#REF!</v>
      </c>
      <c r="D1573" s="42" t="n">
        <v>50</v>
      </c>
      <c r="E1573" s="39" t="e">
        <f aca="false">IF($A$14=13,4,2)</f>
        <v>#REF!</v>
      </c>
      <c r="G1573" s="35"/>
      <c r="H1573" s="1"/>
      <c r="I1573" s="27"/>
    </row>
    <row r="1574" customFormat="false" ht="13.2" hidden="false" customHeight="false" outlineLevel="0" collapsed="false">
      <c r="A1574" s="36" t="n">
        <v>1559</v>
      </c>
      <c r="C1574" s="38" t="e">
        <f aca="false">IF($A$14=13,$C$16,$C$18)</f>
        <v>#REF!</v>
      </c>
      <c r="D1574" s="42" t="n">
        <v>51</v>
      </c>
      <c r="E1574" s="39" t="e">
        <f aca="false">IF($A$14=13,4,2)</f>
        <v>#REF!</v>
      </c>
      <c r="G1574" s="35"/>
      <c r="H1574" s="1"/>
      <c r="I1574" s="27"/>
    </row>
    <row r="1575" customFormat="false" ht="13.2" hidden="false" customHeight="false" outlineLevel="0" collapsed="false">
      <c r="A1575" s="36" t="n">
        <v>1560</v>
      </c>
      <c r="C1575" s="38" t="e">
        <f aca="false">IF($A$14=13,$C$16,$C$18)</f>
        <v>#REF!</v>
      </c>
      <c r="D1575" s="42" t="n">
        <v>52</v>
      </c>
      <c r="E1575" s="39" t="e">
        <f aca="false">IF($A$14=13,4,2)</f>
        <v>#REF!</v>
      </c>
      <c r="G1575" s="35"/>
      <c r="H1575" s="1"/>
      <c r="I1575" s="27"/>
    </row>
    <row r="1576" customFormat="false" ht="13.2" hidden="false" customHeight="false" outlineLevel="0" collapsed="false">
      <c r="A1576" s="36" t="n">
        <v>1561</v>
      </c>
      <c r="B1576" s="0" t="n">
        <f aca="false">IF(D1576=13,"KING",IF(D1576=12,"QUEEN",IF(D1576=11,"JACK",IF(D1576=1,"ACE",D1576))))</f>
        <v>2</v>
      </c>
      <c r="C1576" s="38" t="e">
        <f aca="false">IF($A$14=13,$C$16,$C$18)</f>
        <v>#REF!</v>
      </c>
      <c r="D1576" s="43" t="n">
        <v>2</v>
      </c>
      <c r="E1576" s="39" t="e">
        <f aca="false">IF($A$14=13,4,2)</f>
        <v>#REF!</v>
      </c>
      <c r="G1576" s="35"/>
      <c r="H1576" s="1"/>
      <c r="I1576" s="27"/>
    </row>
    <row r="1577" customFormat="false" ht="13.2" hidden="false" customHeight="false" outlineLevel="0" collapsed="false">
      <c r="A1577" s="36" t="n">
        <v>1562</v>
      </c>
      <c r="B1577" s="0" t="n">
        <f aca="false">IF(D1577=13,"KING",IF(D1577=12,"QUEEN",IF(D1577=11,"JACK",IF(D1577=1,"ACE",D1577))))</f>
        <v>3</v>
      </c>
      <c r="C1577" s="38" t="e">
        <f aca="false">IF($A$14=13,$C$16,$C$18)</f>
        <v>#REF!</v>
      </c>
      <c r="D1577" s="43" t="n">
        <v>3</v>
      </c>
      <c r="E1577" s="39" t="e">
        <f aca="false">IF($A$14=13,4,2)</f>
        <v>#REF!</v>
      </c>
      <c r="G1577" s="35"/>
      <c r="H1577" s="1"/>
      <c r="I1577" s="27"/>
    </row>
    <row r="1578" customFormat="false" ht="13.2" hidden="false" customHeight="false" outlineLevel="0" collapsed="false">
      <c r="A1578" s="36" t="n">
        <v>1563</v>
      </c>
      <c r="B1578" s="0" t="n">
        <f aca="false">IF(D1578=13,"KING",IF(D1578=12,"QUEEN",IF(D1578=11,"JACK",IF(D1578=1,"ACE",D1578))))</f>
        <v>6</v>
      </c>
      <c r="C1578" s="38" t="e">
        <f aca="false">IF($A$14=13,$C$16,$C$18)</f>
        <v>#REF!</v>
      </c>
      <c r="D1578" s="43" t="n">
        <v>6</v>
      </c>
      <c r="E1578" s="39" t="e">
        <f aca="false">IF($A$14=13,4,2)</f>
        <v>#REF!</v>
      </c>
      <c r="G1578" s="35"/>
      <c r="H1578" s="1"/>
      <c r="I1578" s="27"/>
    </row>
    <row r="1579" customFormat="false" ht="13.2" hidden="false" customHeight="false" outlineLevel="0" collapsed="false">
      <c r="A1579" s="36" t="n">
        <v>1564</v>
      </c>
      <c r="B1579" s="0" t="str">
        <f aca="false">IF(D1579=13,"KING",IF(D1579=12,"QUEEN",IF(D1579=11,"JACK",IF(D1579=1,"ACE",D1579))))</f>
        <v>KING</v>
      </c>
      <c r="C1579" s="38" t="e">
        <f aca="false">IF($A$14=13,$C$16,$C$18)</f>
        <v>#REF!</v>
      </c>
      <c r="D1579" s="43" t="n">
        <v>13</v>
      </c>
      <c r="E1579" s="39" t="e">
        <f aca="false">IF($A$14=13,4,2)</f>
        <v>#REF!</v>
      </c>
      <c r="G1579" s="35"/>
      <c r="H1579" s="1"/>
      <c r="I1579" s="27"/>
    </row>
    <row r="1580" customFormat="false" ht="13.2" hidden="false" customHeight="false" outlineLevel="0" collapsed="false">
      <c r="A1580" s="36" t="n">
        <v>1565</v>
      </c>
      <c r="B1580" s="0" t="str">
        <f aca="false">IF(D1580=13,"KING",IF(D1580=12,"QUEEN",IF(D1580=11,"JACK",IF(D1580=1,"ACE",D1580))))</f>
        <v>QUEEN</v>
      </c>
      <c r="C1580" s="38" t="e">
        <f aca="false">IF($A$14=13,$C$16,$C$18)</f>
        <v>#REF!</v>
      </c>
      <c r="D1580" s="43" t="n">
        <v>12</v>
      </c>
      <c r="E1580" s="39" t="e">
        <f aca="false">IF($A$14=13,4,2)</f>
        <v>#REF!</v>
      </c>
      <c r="G1580" s="35"/>
      <c r="H1580" s="1"/>
      <c r="I1580" s="27"/>
    </row>
    <row r="1581" customFormat="false" ht="13.2" hidden="false" customHeight="false" outlineLevel="0" collapsed="false">
      <c r="A1581" s="36" t="n">
        <v>1566</v>
      </c>
      <c r="B1581" s="0" t="n">
        <f aca="false">IF(D1581=13,"KING",IF(D1581=12,"QUEEN",IF(D1581=11,"JACK",IF(D1581=1,"ACE",D1581))))</f>
        <v>5</v>
      </c>
      <c r="C1581" s="38" t="e">
        <f aca="false">IF($A$14=13,$C$16,$C$18)</f>
        <v>#REF!</v>
      </c>
      <c r="D1581" s="43" t="n">
        <v>5</v>
      </c>
      <c r="E1581" s="39" t="e">
        <f aca="false">IF($A$14=13,4,2)</f>
        <v>#REF!</v>
      </c>
      <c r="G1581" s="35"/>
      <c r="H1581" s="1"/>
      <c r="I1581" s="27"/>
    </row>
    <row r="1582" customFormat="false" ht="13.2" hidden="false" customHeight="false" outlineLevel="0" collapsed="false">
      <c r="A1582" s="36" t="n">
        <v>1567</v>
      </c>
      <c r="B1582" s="0" t="n">
        <f aca="false">IF(D1582=13,"KING",IF(D1582=12,"QUEEN",IF(D1582=11,"JACK",IF(D1582=1,"ACE",D1582))))</f>
        <v>8</v>
      </c>
      <c r="C1582" s="38" t="e">
        <f aca="false">IF($A$14=13,$C$16,$C$18)</f>
        <v>#REF!</v>
      </c>
      <c r="D1582" s="43" t="n">
        <v>8</v>
      </c>
      <c r="E1582" s="39" t="e">
        <f aca="false">IF($A$14=13,4,2)</f>
        <v>#REF!</v>
      </c>
      <c r="G1582" s="35"/>
      <c r="H1582" s="1"/>
      <c r="I1582" s="27"/>
    </row>
    <row r="1583" customFormat="false" ht="13.2" hidden="false" customHeight="false" outlineLevel="0" collapsed="false">
      <c r="A1583" s="36" t="n">
        <v>1568</v>
      </c>
      <c r="B1583" s="0" t="str">
        <f aca="false">IF(D1583=13,"KING",IF(D1583=12,"QUEEN",IF(D1583=11,"JACK",IF(D1583=1,"ACE",D1583))))</f>
        <v>ACE</v>
      </c>
      <c r="C1583" s="38" t="e">
        <f aca="false">IF($A$14=13,$C$16,$C$18)</f>
        <v>#REF!</v>
      </c>
      <c r="D1583" s="43" t="n">
        <v>1</v>
      </c>
      <c r="E1583" s="39" t="e">
        <f aca="false">IF($A$14=13,4,2)</f>
        <v>#REF!</v>
      </c>
      <c r="G1583" s="35"/>
      <c r="H1583" s="1"/>
      <c r="I1583" s="27"/>
    </row>
    <row r="1584" customFormat="false" ht="13.2" hidden="false" customHeight="false" outlineLevel="0" collapsed="false">
      <c r="A1584" s="36" t="n">
        <v>1569</v>
      </c>
      <c r="B1584" s="0" t="n">
        <f aca="false">IF(D1584=13,"KING",IF(D1584=12,"QUEEN",IF(D1584=11,"JACK",IF(D1584=1,"ACE",D1584))))</f>
        <v>7</v>
      </c>
      <c r="C1584" s="38" t="e">
        <f aca="false">IF($A$14=13,$C$16,$C$18)</f>
        <v>#REF!</v>
      </c>
      <c r="D1584" s="43" t="n">
        <v>7</v>
      </c>
      <c r="E1584" s="39" t="e">
        <f aca="false">IF($A$14=13,4,2)</f>
        <v>#REF!</v>
      </c>
      <c r="G1584" s="35"/>
      <c r="H1584" s="1"/>
      <c r="I1584" s="27"/>
    </row>
    <row r="1585" customFormat="false" ht="13.2" hidden="false" customHeight="false" outlineLevel="0" collapsed="false">
      <c r="A1585" s="36" t="n">
        <v>1570</v>
      </c>
      <c r="B1585" s="0" t="n">
        <f aca="false">IF(D1585=13,"KING",IF(D1585=12,"QUEEN",IF(D1585=11,"JACK",IF(D1585=1,"ACE",D1585))))</f>
        <v>4</v>
      </c>
      <c r="C1585" s="38" t="e">
        <f aca="false">IF($A$14=13,$C$16,$C$18)</f>
        <v>#REF!</v>
      </c>
      <c r="D1585" s="43" t="n">
        <v>4</v>
      </c>
      <c r="E1585" s="39" t="e">
        <f aca="false">IF($A$14=13,4,2)</f>
        <v>#REF!</v>
      </c>
      <c r="G1585" s="35"/>
      <c r="H1585" s="1"/>
      <c r="I1585" s="27"/>
    </row>
    <row r="1586" customFormat="false" ht="13.2" hidden="false" customHeight="false" outlineLevel="0" collapsed="false">
      <c r="A1586" s="36" t="n">
        <v>1571</v>
      </c>
      <c r="B1586" s="0" t="str">
        <f aca="false">IF(D1586=13,"KING",IF(D1586=12,"QUEEN",IF(D1586=11,"JACK",IF(D1586=1,"ACE",D1586))))</f>
        <v>JACK</v>
      </c>
      <c r="C1586" s="38" t="e">
        <f aca="false">IF($A$14=13,$C$16,$C$18)</f>
        <v>#REF!</v>
      </c>
      <c r="D1586" s="43" t="n">
        <v>11</v>
      </c>
      <c r="E1586" s="39" t="e">
        <f aca="false">IF($A$14=13,4,2)</f>
        <v>#REF!</v>
      </c>
      <c r="G1586" s="35"/>
      <c r="H1586" s="1"/>
      <c r="I1586" s="27"/>
    </row>
    <row r="1587" customFormat="false" ht="13.2" hidden="false" customHeight="false" outlineLevel="0" collapsed="false">
      <c r="A1587" s="36" t="n">
        <v>1572</v>
      </c>
      <c r="B1587" s="0" t="n">
        <f aca="false">IF(D1587=13,"KING",IF(D1587=12,"QUEEN",IF(D1587=11,"JACK",IF(D1587=1,"ACE",D1587))))</f>
        <v>10</v>
      </c>
      <c r="C1587" s="38" t="e">
        <f aca="false">IF($A$14=13,$C$16,$C$18)</f>
        <v>#REF!</v>
      </c>
      <c r="D1587" s="43" t="n">
        <v>10</v>
      </c>
      <c r="E1587" s="39" t="e">
        <f aca="false">IF($A$14=13,4,2)</f>
        <v>#REF!</v>
      </c>
      <c r="G1587" s="35"/>
      <c r="H1587" s="1"/>
      <c r="I1587" s="27"/>
    </row>
    <row r="1588" customFormat="false" ht="13.2" hidden="false" customHeight="false" outlineLevel="0" collapsed="false">
      <c r="A1588" s="36" t="n">
        <v>1573</v>
      </c>
      <c r="B1588" s="0" t="n">
        <f aca="false">IF(D1588=13,"KING",IF(D1588=12,"QUEEN",IF(D1588=11,"JACK",IF(D1588=1,"ACE",D1588))))</f>
        <v>9</v>
      </c>
      <c r="C1588" s="38" t="e">
        <f aca="false">IF($A$14=13,$C$16,$C$18)</f>
        <v>#REF!</v>
      </c>
      <c r="D1588" s="43" t="n">
        <v>9</v>
      </c>
      <c r="E1588" s="39" t="e">
        <f aca="false">IF($A$14=13,4,2)</f>
        <v>#REF!</v>
      </c>
      <c r="G1588" s="35"/>
      <c r="H1588" s="1"/>
      <c r="I1588" s="27"/>
    </row>
    <row r="1589" customFormat="false" ht="13.2" hidden="false" customHeight="false" outlineLevel="0" collapsed="false">
      <c r="A1589" s="36" t="n">
        <v>1574</v>
      </c>
      <c r="B1589" s="1" t="n">
        <f aca="false">IF(D1589=13,"KING",IF(D1589=12,"QUEEN",IF(D1589=11,"JACK",IF(D1589=1,"ACE",D1589))))</f>
        <v>2</v>
      </c>
      <c r="C1589" s="38" t="e">
        <f aca="false">IF($A$14=13,$C$16,$C$18)</f>
        <v>#REF!</v>
      </c>
      <c r="D1589" s="41" t="n">
        <f aca="false">D1576</f>
        <v>2</v>
      </c>
      <c r="E1589" s="39" t="e">
        <f aca="false">IF($A$14=13,4,2)</f>
        <v>#REF!</v>
      </c>
      <c r="G1589" s="35"/>
      <c r="H1589" s="1"/>
      <c r="I1589" s="27"/>
    </row>
    <row r="1590" customFormat="false" ht="13.2" hidden="false" customHeight="false" outlineLevel="0" collapsed="false">
      <c r="A1590" s="36" t="n">
        <v>1575</v>
      </c>
      <c r="B1590" s="1" t="n">
        <f aca="false">IF(D1590=13,"KING",IF(D1590=12,"QUEEN",IF(D1590=11,"JACK",IF(D1590=1,"ACE",D1590))))</f>
        <v>3</v>
      </c>
      <c r="C1590" s="38" t="e">
        <f aca="false">IF($A$14=13,$C$16,$C$18)</f>
        <v>#REF!</v>
      </c>
      <c r="D1590" s="41" t="n">
        <f aca="false">D1577</f>
        <v>3</v>
      </c>
      <c r="E1590" s="39" t="e">
        <f aca="false">IF($A$14=13,4,2)</f>
        <v>#REF!</v>
      </c>
      <c r="G1590" s="35"/>
      <c r="H1590" s="1"/>
      <c r="I1590" s="27"/>
    </row>
    <row r="1591" customFormat="false" ht="13.2" hidden="false" customHeight="false" outlineLevel="0" collapsed="false">
      <c r="A1591" s="36" t="n">
        <v>1576</v>
      </c>
      <c r="B1591" s="1" t="n">
        <f aca="false">IF(D1591=13,"KING",IF(D1591=12,"QUEEN",IF(D1591=11,"JACK",IF(D1591=1,"ACE",D1591))))</f>
        <v>6</v>
      </c>
      <c r="C1591" s="38" t="e">
        <f aca="false">IF($A$14=13,$C$16,$C$18)</f>
        <v>#REF!</v>
      </c>
      <c r="D1591" s="41" t="n">
        <f aca="false">D1578</f>
        <v>6</v>
      </c>
      <c r="E1591" s="39" t="e">
        <f aca="false">IF($A$14=13,4,2)</f>
        <v>#REF!</v>
      </c>
      <c r="G1591" s="35"/>
      <c r="H1591" s="1"/>
      <c r="I1591" s="27"/>
    </row>
    <row r="1592" customFormat="false" ht="13.2" hidden="false" customHeight="false" outlineLevel="0" collapsed="false">
      <c r="A1592" s="36" t="n">
        <v>1577</v>
      </c>
      <c r="B1592" s="1" t="str">
        <f aca="false">IF(D1592=13,"KING",IF(D1592=12,"QUEEN",IF(D1592=11,"JACK",IF(D1592=1,"ACE",D1592))))</f>
        <v>KING</v>
      </c>
      <c r="C1592" s="38" t="e">
        <f aca="false">IF($A$14=13,$C$16,$C$18)</f>
        <v>#REF!</v>
      </c>
      <c r="D1592" s="41" t="n">
        <f aca="false">D1579</f>
        <v>13</v>
      </c>
      <c r="E1592" s="39" t="e">
        <f aca="false">IF($A$14=13,4,2)</f>
        <v>#REF!</v>
      </c>
      <c r="G1592" s="35"/>
      <c r="H1592" s="1"/>
      <c r="I1592" s="27"/>
    </row>
    <row r="1593" customFormat="false" ht="13.2" hidden="false" customHeight="false" outlineLevel="0" collapsed="false">
      <c r="A1593" s="36" t="n">
        <v>1578</v>
      </c>
      <c r="B1593" s="1" t="str">
        <f aca="false">IF(D1593=13,"KING",IF(D1593=12,"QUEEN",IF(D1593=11,"JACK",IF(D1593=1,"ACE",D1593))))</f>
        <v>QUEEN</v>
      </c>
      <c r="C1593" s="38" t="e">
        <f aca="false">IF($A$14=13,$C$16,$C$18)</f>
        <v>#REF!</v>
      </c>
      <c r="D1593" s="41" t="n">
        <f aca="false">D1580</f>
        <v>12</v>
      </c>
      <c r="E1593" s="39" t="e">
        <f aca="false">IF($A$14=13,4,2)</f>
        <v>#REF!</v>
      </c>
      <c r="G1593" s="35"/>
      <c r="H1593" s="1"/>
      <c r="I1593" s="27"/>
    </row>
    <row r="1594" customFormat="false" ht="13.2" hidden="false" customHeight="false" outlineLevel="0" collapsed="false">
      <c r="A1594" s="36" t="n">
        <v>1579</v>
      </c>
      <c r="B1594" s="1" t="n">
        <f aca="false">IF(D1594=13,"KING",IF(D1594=12,"QUEEN",IF(D1594=11,"JACK",IF(D1594=1,"ACE",D1594))))</f>
        <v>5</v>
      </c>
      <c r="C1594" s="38" t="e">
        <f aca="false">IF($A$14=13,$C$16,$C$18)</f>
        <v>#REF!</v>
      </c>
      <c r="D1594" s="41" t="n">
        <f aca="false">D1581</f>
        <v>5</v>
      </c>
      <c r="E1594" s="39" t="e">
        <f aca="false">IF($A$14=13,4,2)</f>
        <v>#REF!</v>
      </c>
      <c r="G1594" s="35"/>
      <c r="H1594" s="1"/>
      <c r="I1594" s="27"/>
    </row>
    <row r="1595" customFormat="false" ht="13.2" hidden="false" customHeight="false" outlineLevel="0" collapsed="false">
      <c r="A1595" s="36" t="n">
        <v>1580</v>
      </c>
      <c r="B1595" s="1" t="n">
        <f aca="false">IF(D1595=13,"KING",IF(D1595=12,"QUEEN",IF(D1595=11,"JACK",IF(D1595=1,"ACE",D1595))))</f>
        <v>8</v>
      </c>
      <c r="C1595" s="38" t="e">
        <f aca="false">IF($A$14=13,$C$16,$C$18)</f>
        <v>#REF!</v>
      </c>
      <c r="D1595" s="41" t="n">
        <f aca="false">D1582</f>
        <v>8</v>
      </c>
      <c r="E1595" s="39" t="e">
        <f aca="false">IF($A$14=13,4,2)</f>
        <v>#REF!</v>
      </c>
      <c r="G1595" s="35"/>
      <c r="H1595" s="1"/>
      <c r="I1595" s="27"/>
    </row>
    <row r="1596" customFormat="false" ht="13.2" hidden="false" customHeight="false" outlineLevel="0" collapsed="false">
      <c r="A1596" s="36" t="n">
        <v>1581</v>
      </c>
      <c r="B1596" s="1" t="str">
        <f aca="false">IF(D1596=13,"KING",IF(D1596=12,"QUEEN",IF(D1596=11,"JACK",IF(D1596=1,"ACE",D1596))))</f>
        <v>ACE</v>
      </c>
      <c r="C1596" s="38" t="e">
        <f aca="false">IF($A$14=13,$C$16,$C$18)</f>
        <v>#REF!</v>
      </c>
      <c r="D1596" s="41" t="n">
        <f aca="false">D1583</f>
        <v>1</v>
      </c>
      <c r="E1596" s="39" t="e">
        <f aca="false">IF($A$14=13,4,2)</f>
        <v>#REF!</v>
      </c>
      <c r="G1596" s="35"/>
      <c r="H1596" s="1"/>
      <c r="I1596" s="27"/>
    </row>
    <row r="1597" customFormat="false" ht="13.2" hidden="false" customHeight="false" outlineLevel="0" collapsed="false">
      <c r="A1597" s="36" t="n">
        <v>1582</v>
      </c>
      <c r="B1597" s="1" t="n">
        <f aca="false">IF(D1597=13,"KING",IF(D1597=12,"QUEEN",IF(D1597=11,"JACK",IF(D1597=1,"ACE",D1597))))</f>
        <v>7</v>
      </c>
      <c r="C1597" s="38" t="e">
        <f aca="false">IF($A$14=13,$C$16,$C$18)</f>
        <v>#REF!</v>
      </c>
      <c r="D1597" s="41" t="n">
        <f aca="false">D1584</f>
        <v>7</v>
      </c>
      <c r="E1597" s="39" t="e">
        <f aca="false">IF($A$14=13,4,2)</f>
        <v>#REF!</v>
      </c>
      <c r="G1597" s="35"/>
      <c r="H1597" s="1"/>
      <c r="I1597" s="27"/>
    </row>
    <row r="1598" customFormat="false" ht="13.2" hidden="false" customHeight="false" outlineLevel="0" collapsed="false">
      <c r="A1598" s="36" t="n">
        <v>1583</v>
      </c>
      <c r="B1598" s="1" t="n">
        <f aca="false">IF(D1598=13,"KING",IF(D1598=12,"QUEEN",IF(D1598=11,"JACK",IF(D1598=1,"ACE",D1598))))</f>
        <v>4</v>
      </c>
      <c r="C1598" s="38" t="e">
        <f aca="false">IF($A$14=13,$C$16,$C$18)</f>
        <v>#REF!</v>
      </c>
      <c r="D1598" s="41" t="n">
        <f aca="false">D1585</f>
        <v>4</v>
      </c>
      <c r="E1598" s="39" t="e">
        <f aca="false">IF($A$14=13,4,2)</f>
        <v>#REF!</v>
      </c>
      <c r="G1598" s="35"/>
      <c r="H1598" s="1"/>
      <c r="I1598" s="27"/>
    </row>
    <row r="1599" customFormat="false" ht="13.2" hidden="false" customHeight="false" outlineLevel="0" collapsed="false">
      <c r="A1599" s="36" t="n">
        <v>1584</v>
      </c>
      <c r="B1599" s="1" t="n">
        <f aca="false">IF(D1599=13,"KING",IF(D1599=12,"QUEEN",IF(D1599=11,"JACK",IF(D1599=1,"ACE",D1599))))</f>
        <v>6</v>
      </c>
      <c r="C1599" s="38" t="e">
        <f aca="false">IF($A$14=13,$C$16,$C$18)</f>
        <v>#REF!</v>
      </c>
      <c r="D1599" s="41" t="n">
        <v>6</v>
      </c>
      <c r="E1599" s="39" t="e">
        <f aca="false">IF($A$14=13,4,2)</f>
        <v>#REF!</v>
      </c>
      <c r="G1599" s="35"/>
      <c r="H1599" s="1"/>
      <c r="I1599" s="27"/>
    </row>
    <row r="1600" customFormat="false" ht="13.2" hidden="false" customHeight="false" outlineLevel="0" collapsed="false">
      <c r="A1600" s="36" t="n">
        <v>1585</v>
      </c>
      <c r="B1600" s="1" t="n">
        <f aca="false">IF(D1600=13,"KING",IF(D1600=12,"QUEEN",IF(D1600=11,"JACK",IF(D1600=1,"ACE",D1600))))</f>
        <v>4</v>
      </c>
      <c r="C1600" s="38" t="e">
        <f aca="false">IF($A$14=13,$C$16,$C$18)</f>
        <v>#REF!</v>
      </c>
      <c r="D1600" s="41" t="n">
        <v>4</v>
      </c>
      <c r="E1600" s="39" t="e">
        <f aca="false">IF($A$14=13,4,2)</f>
        <v>#REF!</v>
      </c>
      <c r="G1600" s="35"/>
      <c r="H1600" s="1"/>
      <c r="I1600" s="27"/>
    </row>
    <row r="1601" customFormat="false" ht="13.2" hidden="false" customHeight="false" outlineLevel="0" collapsed="false">
      <c r="A1601" s="36" t="n">
        <v>1586</v>
      </c>
      <c r="B1601" s="1" t="n">
        <f aca="false">IF(D1601=13,"KING",IF(D1601=12,"QUEEN",IF(D1601=11,"JACK",IF(D1601=1,"ACE",D1601))))</f>
        <v>5</v>
      </c>
      <c r="C1601" s="38" t="e">
        <f aca="false">IF($A$14=13,$C$16,$C$18)</f>
        <v>#REF!</v>
      </c>
      <c r="D1601" s="41" t="n">
        <v>5</v>
      </c>
      <c r="E1601" s="39" t="e">
        <f aca="false">IF($A$14=13,4,2)</f>
        <v>#REF!</v>
      </c>
      <c r="G1601" s="35"/>
      <c r="H1601" s="1"/>
      <c r="I1601" s="27"/>
    </row>
    <row r="1602" customFormat="false" ht="13.2" hidden="false" customHeight="false" outlineLevel="0" collapsed="false">
      <c r="A1602" s="36" t="n">
        <v>1587</v>
      </c>
      <c r="C1602" s="38" t="e">
        <f aca="false">IF($A$14=13,$C$16,$C$18)</f>
        <v>#REF!</v>
      </c>
      <c r="D1602" s="42" t="n">
        <v>27</v>
      </c>
      <c r="E1602" s="39" t="e">
        <f aca="false">IF($A$14=13,4,2)</f>
        <v>#REF!</v>
      </c>
      <c r="G1602" s="35"/>
      <c r="H1602" s="1"/>
      <c r="I1602" s="27"/>
    </row>
    <row r="1603" customFormat="false" ht="13.2" hidden="false" customHeight="false" outlineLevel="0" collapsed="false">
      <c r="A1603" s="36" t="n">
        <v>1588</v>
      </c>
      <c r="C1603" s="38" t="e">
        <f aca="false">IF($A$14=13,$C$16,$C$18)</f>
        <v>#REF!</v>
      </c>
      <c r="D1603" s="42" t="n">
        <v>28</v>
      </c>
      <c r="E1603" s="39" t="e">
        <f aca="false">IF($A$14=13,4,2)</f>
        <v>#REF!</v>
      </c>
      <c r="G1603" s="35"/>
      <c r="H1603" s="1"/>
      <c r="I1603" s="27"/>
    </row>
    <row r="1604" customFormat="false" ht="13.2" hidden="false" customHeight="false" outlineLevel="0" collapsed="false">
      <c r="A1604" s="36" t="n">
        <v>1589</v>
      </c>
      <c r="C1604" s="38" t="e">
        <f aca="false">IF($A$14=13,$C$16,$C$18)</f>
        <v>#REF!</v>
      </c>
      <c r="D1604" s="42" t="n">
        <v>29</v>
      </c>
      <c r="E1604" s="39" t="e">
        <f aca="false">IF($A$14=13,4,2)</f>
        <v>#REF!</v>
      </c>
      <c r="G1604" s="35"/>
      <c r="H1604" s="1"/>
      <c r="I1604" s="27"/>
    </row>
    <row r="1605" customFormat="false" ht="13.2" hidden="false" customHeight="false" outlineLevel="0" collapsed="false">
      <c r="A1605" s="36" t="n">
        <v>1590</v>
      </c>
      <c r="C1605" s="38" t="e">
        <f aca="false">IF($A$14=13,$C$16,$C$18)</f>
        <v>#REF!</v>
      </c>
      <c r="D1605" s="42" t="n">
        <v>30</v>
      </c>
      <c r="E1605" s="39" t="e">
        <f aca="false">IF($A$14=13,4,2)</f>
        <v>#REF!</v>
      </c>
      <c r="G1605" s="35"/>
      <c r="H1605" s="1"/>
      <c r="I1605" s="27"/>
    </row>
    <row r="1606" customFormat="false" ht="13.2" hidden="false" customHeight="false" outlineLevel="0" collapsed="false">
      <c r="A1606" s="36" t="n">
        <v>1591</v>
      </c>
      <c r="C1606" s="38" t="e">
        <f aca="false">IF($A$14=13,$C$16,$C$18)</f>
        <v>#REF!</v>
      </c>
      <c r="D1606" s="42" t="n">
        <v>31</v>
      </c>
      <c r="E1606" s="39" t="e">
        <f aca="false">IF($A$14=13,4,2)</f>
        <v>#REF!</v>
      </c>
      <c r="G1606" s="35"/>
      <c r="H1606" s="1"/>
      <c r="I1606" s="27"/>
    </row>
    <row r="1607" customFormat="false" ht="13.2" hidden="false" customHeight="false" outlineLevel="0" collapsed="false">
      <c r="A1607" s="36" t="n">
        <v>1592</v>
      </c>
      <c r="C1607" s="38" t="e">
        <f aca="false">IF($A$14=13,$C$16,$C$18)</f>
        <v>#REF!</v>
      </c>
      <c r="D1607" s="42" t="n">
        <v>32</v>
      </c>
      <c r="E1607" s="39" t="e">
        <f aca="false">IF($A$14=13,4,2)</f>
        <v>#REF!</v>
      </c>
      <c r="G1607" s="35"/>
      <c r="H1607" s="1"/>
      <c r="I1607" s="27"/>
    </row>
    <row r="1608" customFormat="false" ht="13.2" hidden="false" customHeight="false" outlineLevel="0" collapsed="false">
      <c r="A1608" s="36" t="n">
        <v>1593</v>
      </c>
      <c r="C1608" s="38" t="e">
        <f aca="false">IF($A$14=13,$C$16,$C$18)</f>
        <v>#REF!</v>
      </c>
      <c r="D1608" s="42" t="n">
        <v>33</v>
      </c>
      <c r="E1608" s="39" t="e">
        <f aca="false">IF($A$14=13,4,2)</f>
        <v>#REF!</v>
      </c>
      <c r="G1608" s="35"/>
      <c r="H1608" s="1"/>
      <c r="I1608" s="27"/>
    </row>
    <row r="1609" customFormat="false" ht="13.2" hidden="false" customHeight="false" outlineLevel="0" collapsed="false">
      <c r="A1609" s="36" t="n">
        <v>1594</v>
      </c>
      <c r="C1609" s="38" t="e">
        <f aca="false">IF($A$14=13,$C$16,$C$18)</f>
        <v>#REF!</v>
      </c>
      <c r="D1609" s="42" t="n">
        <v>34</v>
      </c>
      <c r="E1609" s="39" t="e">
        <f aca="false">IF($A$14=13,4,2)</f>
        <v>#REF!</v>
      </c>
      <c r="G1609" s="35"/>
      <c r="H1609" s="1"/>
      <c r="I1609" s="27"/>
    </row>
    <row r="1610" customFormat="false" ht="13.2" hidden="false" customHeight="false" outlineLevel="0" collapsed="false">
      <c r="A1610" s="36" t="n">
        <v>1595</v>
      </c>
      <c r="C1610" s="38" t="e">
        <f aca="false">IF($A$14=13,$C$16,$C$18)</f>
        <v>#REF!</v>
      </c>
      <c r="D1610" s="42" t="n">
        <v>35</v>
      </c>
      <c r="E1610" s="39" t="e">
        <f aca="false">IF($A$14=13,4,2)</f>
        <v>#REF!</v>
      </c>
      <c r="G1610" s="35"/>
      <c r="H1610" s="1"/>
      <c r="I1610" s="27"/>
    </row>
    <row r="1611" customFormat="false" ht="13.2" hidden="false" customHeight="false" outlineLevel="0" collapsed="false">
      <c r="A1611" s="36" t="n">
        <v>1596</v>
      </c>
      <c r="C1611" s="38" t="e">
        <f aca="false">IF($A$14=13,$C$16,$C$18)</f>
        <v>#REF!</v>
      </c>
      <c r="D1611" s="42" t="n">
        <v>36</v>
      </c>
      <c r="E1611" s="39" t="e">
        <f aca="false">IF($A$14=13,4,2)</f>
        <v>#REF!</v>
      </c>
      <c r="G1611" s="35"/>
      <c r="H1611" s="1"/>
      <c r="I1611" s="27"/>
    </row>
    <row r="1612" customFormat="false" ht="13.2" hidden="false" customHeight="false" outlineLevel="0" collapsed="false">
      <c r="A1612" s="36" t="n">
        <v>1597</v>
      </c>
      <c r="C1612" s="38" t="e">
        <f aca="false">IF($A$14=13,$C$16,$C$18)</f>
        <v>#REF!</v>
      </c>
      <c r="D1612" s="42" t="n">
        <v>37</v>
      </c>
      <c r="E1612" s="39" t="e">
        <f aca="false">IF($A$14=13,4,2)</f>
        <v>#REF!</v>
      </c>
      <c r="G1612" s="35"/>
      <c r="H1612" s="1"/>
      <c r="I1612" s="27"/>
    </row>
    <row r="1613" customFormat="false" ht="13.2" hidden="false" customHeight="false" outlineLevel="0" collapsed="false">
      <c r="A1613" s="36" t="n">
        <v>1598</v>
      </c>
      <c r="C1613" s="38" t="e">
        <f aca="false">IF($A$14=13,$C$16,$C$18)</f>
        <v>#REF!</v>
      </c>
      <c r="D1613" s="42" t="n">
        <v>38</v>
      </c>
      <c r="E1613" s="39" t="e">
        <f aca="false">IF($A$14=13,4,2)</f>
        <v>#REF!</v>
      </c>
      <c r="G1613" s="35"/>
      <c r="H1613" s="1"/>
      <c r="I1613" s="27"/>
    </row>
    <row r="1614" customFormat="false" ht="13.2" hidden="false" customHeight="false" outlineLevel="0" collapsed="false">
      <c r="A1614" s="36" t="n">
        <v>1599</v>
      </c>
      <c r="C1614" s="38" t="e">
        <f aca="false">IF($A$14=13,$C$16,$C$18)</f>
        <v>#REF!</v>
      </c>
      <c r="D1614" s="42" t="n">
        <v>39</v>
      </c>
      <c r="E1614" s="39" t="e">
        <f aca="false">IF($A$14=13,4,2)</f>
        <v>#REF!</v>
      </c>
      <c r="G1614" s="35"/>
      <c r="H1614" s="1"/>
      <c r="I1614" s="27"/>
    </row>
    <row r="1615" customFormat="false" ht="13.2" hidden="false" customHeight="false" outlineLevel="0" collapsed="false">
      <c r="A1615" s="36" t="n">
        <v>1600</v>
      </c>
      <c r="C1615" s="38" t="e">
        <f aca="false">IF($A$14=13,$C$16,$C$18)</f>
        <v>#REF!</v>
      </c>
      <c r="D1615" s="42" t="n">
        <v>40</v>
      </c>
      <c r="E1615" s="39" t="e">
        <f aca="false">IF($A$14=13,4,2)</f>
        <v>#REF!</v>
      </c>
      <c r="G1615" s="35"/>
      <c r="H1615" s="1"/>
      <c r="I1615" s="27"/>
    </row>
    <row r="1616" customFormat="false" ht="13.2" hidden="false" customHeight="false" outlineLevel="0" collapsed="false">
      <c r="A1616" s="36" t="n">
        <v>1601</v>
      </c>
      <c r="C1616" s="38" t="e">
        <f aca="false">IF($A$14=13,$C$16,$C$18)</f>
        <v>#REF!</v>
      </c>
      <c r="D1616" s="42" t="n">
        <v>41</v>
      </c>
      <c r="E1616" s="39" t="e">
        <f aca="false">IF($A$14=13,4,2)</f>
        <v>#REF!</v>
      </c>
      <c r="G1616" s="35"/>
      <c r="H1616" s="1"/>
      <c r="I1616" s="27"/>
    </row>
    <row r="1617" customFormat="false" ht="13.2" hidden="false" customHeight="false" outlineLevel="0" collapsed="false">
      <c r="A1617" s="36" t="n">
        <v>1602</v>
      </c>
      <c r="C1617" s="38" t="e">
        <f aca="false">IF($A$14=13,$C$16,$C$18)</f>
        <v>#REF!</v>
      </c>
      <c r="D1617" s="42" t="n">
        <v>42</v>
      </c>
      <c r="E1617" s="39" t="e">
        <f aca="false">IF($A$14=13,4,2)</f>
        <v>#REF!</v>
      </c>
      <c r="G1617" s="35"/>
      <c r="H1617" s="1"/>
      <c r="I1617" s="27"/>
    </row>
    <row r="1618" customFormat="false" ht="13.2" hidden="false" customHeight="false" outlineLevel="0" collapsed="false">
      <c r="A1618" s="36" t="n">
        <v>1603</v>
      </c>
      <c r="C1618" s="38" t="e">
        <f aca="false">IF($A$14=13,$C$16,$C$18)</f>
        <v>#REF!</v>
      </c>
      <c r="D1618" s="42" t="n">
        <v>43</v>
      </c>
      <c r="E1618" s="39" t="e">
        <f aca="false">IF($A$14=13,4,2)</f>
        <v>#REF!</v>
      </c>
      <c r="G1618" s="35"/>
      <c r="H1618" s="1"/>
      <c r="I1618" s="27"/>
    </row>
    <row r="1619" customFormat="false" ht="13.2" hidden="false" customHeight="false" outlineLevel="0" collapsed="false">
      <c r="A1619" s="36" t="n">
        <v>1604</v>
      </c>
      <c r="C1619" s="38" t="e">
        <f aca="false">IF($A$14=13,$C$16,$C$18)</f>
        <v>#REF!</v>
      </c>
      <c r="D1619" s="42" t="n">
        <v>44</v>
      </c>
      <c r="E1619" s="39" t="e">
        <f aca="false">IF($A$14=13,4,2)</f>
        <v>#REF!</v>
      </c>
      <c r="G1619" s="35"/>
      <c r="H1619" s="1"/>
      <c r="I1619" s="27"/>
    </row>
    <row r="1620" customFormat="false" ht="13.2" hidden="false" customHeight="false" outlineLevel="0" collapsed="false">
      <c r="A1620" s="36" t="n">
        <v>1605</v>
      </c>
      <c r="C1620" s="38" t="e">
        <f aca="false">IF($A$14=13,$C$16,$C$18)</f>
        <v>#REF!</v>
      </c>
      <c r="D1620" s="42" t="n">
        <v>45</v>
      </c>
      <c r="E1620" s="39" t="e">
        <f aca="false">IF($A$14=13,4,2)</f>
        <v>#REF!</v>
      </c>
      <c r="G1620" s="35"/>
      <c r="H1620" s="1"/>
      <c r="I1620" s="27"/>
    </row>
    <row r="1621" customFormat="false" ht="13.2" hidden="false" customHeight="false" outlineLevel="0" collapsed="false">
      <c r="A1621" s="36" t="n">
        <v>1606</v>
      </c>
      <c r="C1621" s="38" t="e">
        <f aca="false">IF($A$14=13,$C$16,$C$18)</f>
        <v>#REF!</v>
      </c>
      <c r="D1621" s="42" t="n">
        <v>46</v>
      </c>
      <c r="E1621" s="39" t="e">
        <f aca="false">IF($A$14=13,4,2)</f>
        <v>#REF!</v>
      </c>
      <c r="G1621" s="35"/>
      <c r="H1621" s="1"/>
      <c r="I1621" s="27"/>
    </row>
    <row r="1622" customFormat="false" ht="13.2" hidden="false" customHeight="false" outlineLevel="0" collapsed="false">
      <c r="A1622" s="36" t="n">
        <v>1607</v>
      </c>
      <c r="C1622" s="38" t="e">
        <f aca="false">IF($A$14=13,$C$16,$C$18)</f>
        <v>#REF!</v>
      </c>
      <c r="D1622" s="42" t="n">
        <v>47</v>
      </c>
      <c r="E1622" s="39" t="e">
        <f aca="false">IF($A$14=13,4,2)</f>
        <v>#REF!</v>
      </c>
      <c r="G1622" s="35"/>
      <c r="H1622" s="1"/>
      <c r="I1622" s="27"/>
    </row>
    <row r="1623" customFormat="false" ht="13.2" hidden="false" customHeight="false" outlineLevel="0" collapsed="false">
      <c r="A1623" s="36" t="n">
        <v>1608</v>
      </c>
      <c r="C1623" s="38" t="e">
        <f aca="false">IF($A$14=13,$C$16,$C$18)</f>
        <v>#REF!</v>
      </c>
      <c r="D1623" s="42" t="n">
        <v>48</v>
      </c>
      <c r="E1623" s="39" t="e">
        <f aca="false">IF($A$14=13,4,2)</f>
        <v>#REF!</v>
      </c>
      <c r="G1623" s="35"/>
      <c r="H1623" s="1"/>
      <c r="I1623" s="27"/>
    </row>
    <row r="1624" customFormat="false" ht="13.2" hidden="false" customHeight="false" outlineLevel="0" collapsed="false">
      <c r="A1624" s="36" t="n">
        <v>1609</v>
      </c>
      <c r="C1624" s="38" t="e">
        <f aca="false">IF($A$14=13,$C$16,$C$18)</f>
        <v>#REF!</v>
      </c>
      <c r="D1624" s="42" t="n">
        <v>49</v>
      </c>
      <c r="E1624" s="39" t="e">
        <f aca="false">IF($A$14=13,4,2)</f>
        <v>#REF!</v>
      </c>
      <c r="G1624" s="35"/>
      <c r="H1624" s="1"/>
      <c r="I1624" s="27"/>
    </row>
    <row r="1625" customFormat="false" ht="13.2" hidden="false" customHeight="false" outlineLevel="0" collapsed="false">
      <c r="A1625" s="36" t="n">
        <v>1610</v>
      </c>
      <c r="C1625" s="38" t="e">
        <f aca="false">IF($A$14=13,$C$16,$C$18)</f>
        <v>#REF!</v>
      </c>
      <c r="D1625" s="42" t="n">
        <v>50</v>
      </c>
      <c r="E1625" s="39" t="e">
        <f aca="false">IF($A$14=13,4,2)</f>
        <v>#REF!</v>
      </c>
      <c r="G1625" s="35"/>
      <c r="H1625" s="1"/>
      <c r="I1625" s="27"/>
    </row>
    <row r="1626" customFormat="false" ht="13.2" hidden="false" customHeight="false" outlineLevel="0" collapsed="false">
      <c r="A1626" s="36" t="n">
        <v>1611</v>
      </c>
      <c r="C1626" s="38" t="e">
        <f aca="false">IF($A$14=13,$C$16,$C$18)</f>
        <v>#REF!</v>
      </c>
      <c r="D1626" s="42" t="n">
        <v>51</v>
      </c>
      <c r="E1626" s="39" t="e">
        <f aca="false">IF($A$14=13,4,2)</f>
        <v>#REF!</v>
      </c>
      <c r="G1626" s="35"/>
      <c r="H1626" s="1"/>
      <c r="I1626" s="27"/>
    </row>
    <row r="1627" customFormat="false" ht="13.2" hidden="false" customHeight="false" outlineLevel="0" collapsed="false">
      <c r="A1627" s="36" t="n">
        <v>1612</v>
      </c>
      <c r="C1627" s="38" t="e">
        <f aca="false">IF($A$14=13,$C$16,$C$18)</f>
        <v>#REF!</v>
      </c>
      <c r="D1627" s="42" t="n">
        <v>52</v>
      </c>
      <c r="E1627" s="39" t="e">
        <f aca="false">IF($A$14=13,4,2)</f>
        <v>#REF!</v>
      </c>
      <c r="G1627" s="35"/>
      <c r="H1627" s="1"/>
      <c r="I1627" s="27"/>
    </row>
    <row r="1628" customFormat="false" ht="13.2" hidden="false" customHeight="false" outlineLevel="0" collapsed="false">
      <c r="A1628" s="36" t="n">
        <v>1613</v>
      </c>
      <c r="B1628" s="0" t="str">
        <f aca="false">IF(D1628=13,"KING",IF(D1628=12,"QUEEN",IF(D1628=11,"JACK",IF(D1628=1,"ACE",D1628))))</f>
        <v>JACK</v>
      </c>
      <c r="C1628" s="38" t="e">
        <f aca="false">IF($A$14=13,$C$16,$C$18)</f>
        <v>#REF!</v>
      </c>
      <c r="D1628" s="43" t="n">
        <v>11</v>
      </c>
      <c r="E1628" s="39" t="e">
        <f aca="false">IF($A$14=13,4,2)</f>
        <v>#REF!</v>
      </c>
      <c r="G1628" s="35"/>
      <c r="H1628" s="1"/>
      <c r="I1628" s="27"/>
    </row>
    <row r="1629" customFormat="false" ht="13.2" hidden="false" customHeight="false" outlineLevel="0" collapsed="false">
      <c r="A1629" s="36" t="n">
        <v>1614</v>
      </c>
      <c r="B1629" s="0" t="n">
        <f aca="false">IF(D1629=13,"KING",IF(D1629=12,"QUEEN",IF(D1629=11,"JACK",IF(D1629=1,"ACE",D1629))))</f>
        <v>9</v>
      </c>
      <c r="C1629" s="38" t="e">
        <f aca="false">IF($A$14=13,$C$16,$C$18)</f>
        <v>#REF!</v>
      </c>
      <c r="D1629" s="43" t="n">
        <v>9</v>
      </c>
      <c r="E1629" s="39" t="e">
        <f aca="false">IF($A$14=13,4,2)</f>
        <v>#REF!</v>
      </c>
      <c r="G1629" s="35"/>
      <c r="H1629" s="1"/>
      <c r="I1629" s="27"/>
    </row>
    <row r="1630" customFormat="false" ht="13.2" hidden="false" customHeight="false" outlineLevel="0" collapsed="false">
      <c r="A1630" s="36" t="n">
        <v>1615</v>
      </c>
      <c r="B1630" s="0" t="n">
        <f aca="false">IF(D1630=13,"KING",IF(D1630=12,"QUEEN",IF(D1630=11,"JACK",IF(D1630=1,"ACE",D1630))))</f>
        <v>10</v>
      </c>
      <c r="C1630" s="38" t="e">
        <f aca="false">IF($A$14=13,$C$16,$C$18)</f>
        <v>#REF!</v>
      </c>
      <c r="D1630" s="43" t="n">
        <v>10</v>
      </c>
      <c r="E1630" s="39" t="e">
        <f aca="false">IF($A$14=13,4,2)</f>
        <v>#REF!</v>
      </c>
      <c r="G1630" s="35"/>
      <c r="H1630" s="1"/>
      <c r="I1630" s="27"/>
    </row>
    <row r="1631" customFormat="false" ht="13.2" hidden="false" customHeight="false" outlineLevel="0" collapsed="false">
      <c r="A1631" s="36" t="n">
        <v>1616</v>
      </c>
      <c r="B1631" s="0" t="n">
        <f aca="false">IF(D1631=13,"KING",IF(D1631=12,"QUEEN",IF(D1631=11,"JACK",IF(D1631=1,"ACE",D1631))))</f>
        <v>6</v>
      </c>
      <c r="C1631" s="38" t="e">
        <f aca="false">IF($A$14=13,$C$16,$C$18)</f>
        <v>#REF!</v>
      </c>
      <c r="D1631" s="43" t="n">
        <v>6</v>
      </c>
      <c r="E1631" s="39" t="e">
        <f aca="false">IF($A$14=13,4,2)</f>
        <v>#REF!</v>
      </c>
      <c r="G1631" s="35"/>
      <c r="H1631" s="1"/>
      <c r="I1631" s="27"/>
    </row>
    <row r="1632" customFormat="false" ht="13.2" hidden="false" customHeight="false" outlineLevel="0" collapsed="false">
      <c r="A1632" s="36" t="n">
        <v>1617</v>
      </c>
      <c r="B1632" s="0" t="n">
        <f aca="false">IF(D1632=13,"KING",IF(D1632=12,"QUEEN",IF(D1632=11,"JACK",IF(D1632=1,"ACE",D1632))))</f>
        <v>8</v>
      </c>
      <c r="C1632" s="38" t="e">
        <f aca="false">IF($A$14=13,$C$16,$C$18)</f>
        <v>#REF!</v>
      </c>
      <c r="D1632" s="43" t="n">
        <v>8</v>
      </c>
      <c r="E1632" s="39" t="e">
        <f aca="false">IF($A$14=13,4,2)</f>
        <v>#REF!</v>
      </c>
      <c r="G1632" s="35"/>
      <c r="H1632" s="1"/>
      <c r="I1632" s="27"/>
    </row>
    <row r="1633" customFormat="false" ht="13.2" hidden="false" customHeight="false" outlineLevel="0" collapsed="false">
      <c r="A1633" s="36" t="n">
        <v>1618</v>
      </c>
      <c r="B1633" s="0" t="n">
        <f aca="false">IF(D1633=13,"KING",IF(D1633=12,"QUEEN",IF(D1633=11,"JACK",IF(D1633=1,"ACE",D1633))))</f>
        <v>4</v>
      </c>
      <c r="C1633" s="38" t="e">
        <f aca="false">IF($A$14=13,$C$16,$C$18)</f>
        <v>#REF!</v>
      </c>
      <c r="D1633" s="43" t="n">
        <v>4</v>
      </c>
      <c r="E1633" s="39" t="e">
        <f aca="false">IF($A$14=13,4,2)</f>
        <v>#REF!</v>
      </c>
      <c r="G1633" s="35"/>
      <c r="H1633" s="1"/>
      <c r="I1633" s="27"/>
    </row>
    <row r="1634" customFormat="false" ht="13.2" hidden="false" customHeight="false" outlineLevel="0" collapsed="false">
      <c r="A1634" s="36" t="n">
        <v>1619</v>
      </c>
      <c r="B1634" s="0" t="n">
        <f aca="false">IF(D1634=13,"KING",IF(D1634=12,"QUEEN",IF(D1634=11,"JACK",IF(D1634=1,"ACE",D1634))))</f>
        <v>2</v>
      </c>
      <c r="C1634" s="38" t="e">
        <f aca="false">IF($A$14=13,$C$16,$C$18)</f>
        <v>#REF!</v>
      </c>
      <c r="D1634" s="43" t="n">
        <v>2</v>
      </c>
      <c r="E1634" s="39" t="e">
        <f aca="false">IF($A$14=13,4,2)</f>
        <v>#REF!</v>
      </c>
      <c r="G1634" s="35"/>
      <c r="H1634" s="1"/>
      <c r="I1634" s="27"/>
    </row>
    <row r="1635" customFormat="false" ht="13.2" hidden="false" customHeight="false" outlineLevel="0" collapsed="false">
      <c r="A1635" s="36" t="n">
        <v>1620</v>
      </c>
      <c r="B1635" s="0" t="n">
        <f aca="false">IF(D1635=13,"KING",IF(D1635=12,"QUEEN",IF(D1635=11,"JACK",IF(D1635=1,"ACE",D1635))))</f>
        <v>5</v>
      </c>
      <c r="C1635" s="38" t="e">
        <f aca="false">IF($A$14=13,$C$16,$C$18)</f>
        <v>#REF!</v>
      </c>
      <c r="D1635" s="43" t="n">
        <v>5</v>
      </c>
      <c r="E1635" s="39" t="e">
        <f aca="false">IF($A$14=13,4,2)</f>
        <v>#REF!</v>
      </c>
      <c r="G1635" s="35"/>
      <c r="H1635" s="1"/>
      <c r="I1635" s="27"/>
    </row>
    <row r="1636" customFormat="false" ht="13.2" hidden="false" customHeight="false" outlineLevel="0" collapsed="false">
      <c r="A1636" s="36" t="n">
        <v>1621</v>
      </c>
      <c r="B1636" s="0" t="str">
        <f aca="false">IF(D1636=13,"KING",IF(D1636=12,"QUEEN",IF(D1636=11,"JACK",IF(D1636=1,"ACE",D1636))))</f>
        <v>QUEEN</v>
      </c>
      <c r="C1636" s="38" t="e">
        <f aca="false">IF($A$14=13,$C$16,$C$18)</f>
        <v>#REF!</v>
      </c>
      <c r="D1636" s="43" t="n">
        <v>12</v>
      </c>
      <c r="E1636" s="39" t="e">
        <f aca="false">IF($A$14=13,4,2)</f>
        <v>#REF!</v>
      </c>
      <c r="G1636" s="35"/>
      <c r="H1636" s="1"/>
      <c r="I1636" s="27"/>
    </row>
    <row r="1637" customFormat="false" ht="13.2" hidden="false" customHeight="false" outlineLevel="0" collapsed="false">
      <c r="A1637" s="36" t="n">
        <v>1622</v>
      </c>
      <c r="B1637" s="0" t="str">
        <f aca="false">IF(D1637=13,"KING",IF(D1637=12,"QUEEN",IF(D1637=11,"JACK",IF(D1637=1,"ACE",D1637))))</f>
        <v>KING</v>
      </c>
      <c r="C1637" s="38" t="e">
        <f aca="false">IF($A$14=13,$C$16,$C$18)</f>
        <v>#REF!</v>
      </c>
      <c r="D1637" s="43" t="n">
        <v>13</v>
      </c>
      <c r="E1637" s="39" t="e">
        <f aca="false">IF($A$14=13,4,2)</f>
        <v>#REF!</v>
      </c>
      <c r="G1637" s="35"/>
      <c r="H1637" s="1"/>
      <c r="I1637" s="27"/>
    </row>
    <row r="1638" customFormat="false" ht="13.2" hidden="false" customHeight="false" outlineLevel="0" collapsed="false">
      <c r="A1638" s="36" t="n">
        <v>1623</v>
      </c>
      <c r="B1638" s="0" t="n">
        <f aca="false">IF(D1638=13,"KING",IF(D1638=12,"QUEEN",IF(D1638=11,"JACK",IF(D1638=1,"ACE",D1638))))</f>
        <v>3</v>
      </c>
      <c r="C1638" s="38" t="e">
        <f aca="false">IF($A$14=13,$C$16,$C$18)</f>
        <v>#REF!</v>
      </c>
      <c r="D1638" s="43" t="n">
        <v>3</v>
      </c>
      <c r="E1638" s="39" t="e">
        <f aca="false">IF($A$14=13,4,2)</f>
        <v>#REF!</v>
      </c>
      <c r="G1638" s="35"/>
      <c r="H1638" s="1"/>
      <c r="I1638" s="27"/>
    </row>
    <row r="1639" customFormat="false" ht="13.2" hidden="false" customHeight="false" outlineLevel="0" collapsed="false">
      <c r="A1639" s="36" t="n">
        <v>1624</v>
      </c>
      <c r="B1639" s="0" t="n">
        <f aca="false">IF(D1639=13,"KING",IF(D1639=12,"QUEEN",IF(D1639=11,"JACK",IF(D1639=1,"ACE",D1639))))</f>
        <v>7</v>
      </c>
      <c r="C1639" s="38" t="e">
        <f aca="false">IF($A$14=13,$C$16,$C$18)</f>
        <v>#REF!</v>
      </c>
      <c r="D1639" s="43" t="n">
        <v>7</v>
      </c>
      <c r="E1639" s="39" t="e">
        <f aca="false">IF($A$14=13,4,2)</f>
        <v>#REF!</v>
      </c>
      <c r="G1639" s="35"/>
      <c r="H1639" s="1"/>
      <c r="I1639" s="27"/>
    </row>
    <row r="1640" customFormat="false" ht="13.2" hidden="false" customHeight="false" outlineLevel="0" collapsed="false">
      <c r="A1640" s="36" t="n">
        <v>1625</v>
      </c>
      <c r="B1640" s="0" t="str">
        <f aca="false">IF(D1640=13,"KING",IF(D1640=12,"QUEEN",IF(D1640=11,"JACK",IF(D1640=1,"ACE",D1640))))</f>
        <v>ACE</v>
      </c>
      <c r="C1640" s="38" t="e">
        <f aca="false">IF($A$14=13,$C$16,$C$18)</f>
        <v>#REF!</v>
      </c>
      <c r="D1640" s="43" t="n">
        <v>1</v>
      </c>
      <c r="E1640" s="39" t="e">
        <f aca="false">IF($A$14=13,4,2)</f>
        <v>#REF!</v>
      </c>
      <c r="G1640" s="35"/>
      <c r="H1640" s="1"/>
      <c r="I1640" s="27"/>
    </row>
    <row r="1641" customFormat="false" ht="13.2" hidden="false" customHeight="false" outlineLevel="0" collapsed="false">
      <c r="A1641" s="36" t="n">
        <v>1626</v>
      </c>
      <c r="B1641" s="1" t="str">
        <f aca="false">IF(D1641=13,"KING",IF(D1641=12,"QUEEN",IF(D1641=11,"JACK",IF(D1641=1,"ACE",D1641))))</f>
        <v>JACK</v>
      </c>
      <c r="C1641" s="38" t="e">
        <f aca="false">IF($A$14=13,$C$16,$C$18)</f>
        <v>#REF!</v>
      </c>
      <c r="D1641" s="41" t="n">
        <f aca="false">D1628</f>
        <v>11</v>
      </c>
      <c r="E1641" s="39" t="e">
        <f aca="false">IF($A$14=13,4,2)</f>
        <v>#REF!</v>
      </c>
      <c r="G1641" s="35"/>
      <c r="H1641" s="1"/>
      <c r="I1641" s="27"/>
    </row>
    <row r="1642" customFormat="false" ht="13.2" hidden="false" customHeight="false" outlineLevel="0" collapsed="false">
      <c r="A1642" s="36" t="n">
        <v>1627</v>
      </c>
      <c r="B1642" s="1" t="n">
        <f aca="false">IF(D1642=13,"KING",IF(D1642=12,"QUEEN",IF(D1642=11,"JACK",IF(D1642=1,"ACE",D1642))))</f>
        <v>9</v>
      </c>
      <c r="C1642" s="38" t="e">
        <f aca="false">IF($A$14=13,$C$16,$C$18)</f>
        <v>#REF!</v>
      </c>
      <c r="D1642" s="41" t="n">
        <f aca="false">D1629</f>
        <v>9</v>
      </c>
      <c r="E1642" s="39" t="e">
        <f aca="false">IF($A$14=13,4,2)</f>
        <v>#REF!</v>
      </c>
      <c r="G1642" s="35"/>
      <c r="H1642" s="1"/>
      <c r="I1642" s="27"/>
    </row>
    <row r="1643" customFormat="false" ht="13.2" hidden="false" customHeight="false" outlineLevel="0" collapsed="false">
      <c r="A1643" s="36" t="n">
        <v>1628</v>
      </c>
      <c r="B1643" s="1" t="n">
        <f aca="false">IF(D1643=13,"KING",IF(D1643=12,"QUEEN",IF(D1643=11,"JACK",IF(D1643=1,"ACE",D1643))))</f>
        <v>10</v>
      </c>
      <c r="C1643" s="38" t="e">
        <f aca="false">IF($A$14=13,$C$16,$C$18)</f>
        <v>#REF!</v>
      </c>
      <c r="D1643" s="41" t="n">
        <f aca="false">D1630</f>
        <v>10</v>
      </c>
      <c r="E1643" s="39" t="e">
        <f aca="false">IF($A$14=13,4,2)</f>
        <v>#REF!</v>
      </c>
      <c r="G1643" s="35"/>
      <c r="H1643" s="1"/>
      <c r="I1643" s="27"/>
    </row>
    <row r="1644" customFormat="false" ht="13.2" hidden="false" customHeight="false" outlineLevel="0" collapsed="false">
      <c r="A1644" s="36" t="n">
        <v>1629</v>
      </c>
      <c r="B1644" s="1" t="n">
        <f aca="false">IF(D1644=13,"KING",IF(D1644=12,"QUEEN",IF(D1644=11,"JACK",IF(D1644=1,"ACE",D1644))))</f>
        <v>6</v>
      </c>
      <c r="C1644" s="38" t="e">
        <f aca="false">IF($A$14=13,$C$16,$C$18)</f>
        <v>#REF!</v>
      </c>
      <c r="D1644" s="41" t="n">
        <f aca="false">D1631</f>
        <v>6</v>
      </c>
      <c r="E1644" s="39" t="e">
        <f aca="false">IF($A$14=13,4,2)</f>
        <v>#REF!</v>
      </c>
      <c r="G1644" s="35"/>
      <c r="H1644" s="1"/>
      <c r="I1644" s="27"/>
    </row>
    <row r="1645" customFormat="false" ht="13.2" hidden="false" customHeight="false" outlineLevel="0" collapsed="false">
      <c r="A1645" s="36" t="n">
        <v>1630</v>
      </c>
      <c r="B1645" s="1" t="n">
        <f aca="false">IF(D1645=13,"KING",IF(D1645=12,"QUEEN",IF(D1645=11,"JACK",IF(D1645=1,"ACE",D1645))))</f>
        <v>8</v>
      </c>
      <c r="C1645" s="38" t="e">
        <f aca="false">IF($A$14=13,$C$16,$C$18)</f>
        <v>#REF!</v>
      </c>
      <c r="D1645" s="41" t="n">
        <f aca="false">D1632</f>
        <v>8</v>
      </c>
      <c r="E1645" s="39" t="e">
        <f aca="false">IF($A$14=13,4,2)</f>
        <v>#REF!</v>
      </c>
      <c r="G1645" s="35"/>
      <c r="H1645" s="1"/>
      <c r="I1645" s="27"/>
    </row>
    <row r="1646" customFormat="false" ht="13.2" hidden="false" customHeight="false" outlineLevel="0" collapsed="false">
      <c r="A1646" s="36" t="n">
        <v>1631</v>
      </c>
      <c r="B1646" s="1" t="n">
        <f aca="false">IF(D1646=13,"KING",IF(D1646=12,"QUEEN",IF(D1646=11,"JACK",IF(D1646=1,"ACE",D1646))))</f>
        <v>4</v>
      </c>
      <c r="C1646" s="38" t="e">
        <f aca="false">IF($A$14=13,$C$16,$C$18)</f>
        <v>#REF!</v>
      </c>
      <c r="D1646" s="41" t="n">
        <f aca="false">D1633</f>
        <v>4</v>
      </c>
      <c r="E1646" s="39" t="e">
        <f aca="false">IF($A$14=13,4,2)</f>
        <v>#REF!</v>
      </c>
      <c r="G1646" s="35"/>
      <c r="H1646" s="1"/>
      <c r="I1646" s="27"/>
    </row>
    <row r="1647" customFormat="false" ht="13.2" hidden="false" customHeight="false" outlineLevel="0" collapsed="false">
      <c r="A1647" s="36" t="n">
        <v>1632</v>
      </c>
      <c r="B1647" s="1" t="n">
        <f aca="false">IF(D1647=13,"KING",IF(D1647=12,"QUEEN",IF(D1647=11,"JACK",IF(D1647=1,"ACE",D1647))))</f>
        <v>2</v>
      </c>
      <c r="C1647" s="38" t="e">
        <f aca="false">IF($A$14=13,$C$16,$C$18)</f>
        <v>#REF!</v>
      </c>
      <c r="D1647" s="41" t="n">
        <f aca="false">D1634</f>
        <v>2</v>
      </c>
      <c r="E1647" s="39" t="e">
        <f aca="false">IF($A$14=13,4,2)</f>
        <v>#REF!</v>
      </c>
      <c r="G1647" s="35"/>
      <c r="H1647" s="1"/>
      <c r="I1647" s="27"/>
    </row>
    <row r="1648" customFormat="false" ht="13.2" hidden="false" customHeight="false" outlineLevel="0" collapsed="false">
      <c r="A1648" s="36" t="n">
        <v>1633</v>
      </c>
      <c r="B1648" s="1" t="n">
        <f aca="false">IF(D1648=13,"KING",IF(D1648=12,"QUEEN",IF(D1648=11,"JACK",IF(D1648=1,"ACE",D1648))))</f>
        <v>5</v>
      </c>
      <c r="C1648" s="38" t="e">
        <f aca="false">IF($A$14=13,$C$16,$C$18)</f>
        <v>#REF!</v>
      </c>
      <c r="D1648" s="41" t="n">
        <f aca="false">D1635</f>
        <v>5</v>
      </c>
      <c r="E1648" s="39" t="e">
        <f aca="false">IF($A$14=13,4,2)</f>
        <v>#REF!</v>
      </c>
      <c r="G1648" s="35"/>
      <c r="H1648" s="1"/>
      <c r="I1648" s="27"/>
    </row>
    <row r="1649" customFormat="false" ht="13.2" hidden="false" customHeight="false" outlineLevel="0" collapsed="false">
      <c r="A1649" s="36" t="n">
        <v>1634</v>
      </c>
      <c r="B1649" s="1" t="str">
        <f aca="false">IF(D1649=13,"KING",IF(D1649=12,"QUEEN",IF(D1649=11,"JACK",IF(D1649=1,"ACE",D1649))))</f>
        <v>QUEEN</v>
      </c>
      <c r="C1649" s="38" t="e">
        <f aca="false">IF($A$14=13,$C$16,$C$18)</f>
        <v>#REF!</v>
      </c>
      <c r="D1649" s="41" t="n">
        <f aca="false">D1636</f>
        <v>12</v>
      </c>
      <c r="E1649" s="39" t="e">
        <f aca="false">IF($A$14=13,4,2)</f>
        <v>#REF!</v>
      </c>
      <c r="G1649" s="35"/>
      <c r="H1649" s="1"/>
      <c r="I1649" s="27"/>
    </row>
    <row r="1650" customFormat="false" ht="13.2" hidden="false" customHeight="false" outlineLevel="0" collapsed="false">
      <c r="A1650" s="36" t="n">
        <v>1635</v>
      </c>
      <c r="B1650" s="1" t="str">
        <f aca="false">IF(D1650=13,"KING",IF(D1650=12,"QUEEN",IF(D1650=11,"JACK",IF(D1650=1,"ACE",D1650))))</f>
        <v>KING</v>
      </c>
      <c r="C1650" s="38" t="e">
        <f aca="false">IF($A$14=13,$C$16,$C$18)</f>
        <v>#REF!</v>
      </c>
      <c r="D1650" s="41" t="n">
        <f aca="false">D1637</f>
        <v>13</v>
      </c>
      <c r="E1650" s="39" t="e">
        <f aca="false">IF($A$14=13,4,2)</f>
        <v>#REF!</v>
      </c>
      <c r="G1650" s="35"/>
      <c r="H1650" s="1"/>
      <c r="I1650" s="27"/>
    </row>
    <row r="1651" customFormat="false" ht="13.2" hidden="false" customHeight="false" outlineLevel="0" collapsed="false">
      <c r="A1651" s="36" t="n">
        <v>1636</v>
      </c>
      <c r="B1651" s="1" t="n">
        <f aca="false">IF(D1651=13,"KING",IF(D1651=12,"QUEEN",IF(D1651=11,"JACK",IF(D1651=1,"ACE",D1651))))</f>
        <v>6</v>
      </c>
      <c r="C1651" s="38" t="e">
        <f aca="false">IF($A$14=13,$C$16,$C$18)</f>
        <v>#REF!</v>
      </c>
      <c r="D1651" s="41" t="n">
        <v>6</v>
      </c>
      <c r="E1651" s="39" t="e">
        <f aca="false">IF($A$14=13,4,2)</f>
        <v>#REF!</v>
      </c>
      <c r="G1651" s="35"/>
      <c r="H1651" s="1"/>
      <c r="I1651" s="27"/>
    </row>
    <row r="1652" customFormat="false" ht="13.2" hidden="false" customHeight="false" outlineLevel="0" collapsed="false">
      <c r="A1652" s="36" t="n">
        <v>1637</v>
      </c>
      <c r="B1652" s="1" t="n">
        <f aca="false">IF(D1652=13,"KING",IF(D1652=12,"QUEEN",IF(D1652=11,"JACK",IF(D1652=1,"ACE",D1652))))</f>
        <v>4</v>
      </c>
      <c r="C1652" s="38" t="e">
        <f aca="false">IF($A$14=13,$C$16,$C$18)</f>
        <v>#REF!</v>
      </c>
      <c r="D1652" s="41" t="n">
        <v>4</v>
      </c>
      <c r="E1652" s="39" t="e">
        <f aca="false">IF($A$14=13,4,2)</f>
        <v>#REF!</v>
      </c>
      <c r="G1652" s="35"/>
      <c r="H1652" s="1"/>
      <c r="I1652" s="27"/>
    </row>
    <row r="1653" customFormat="false" ht="13.2" hidden="false" customHeight="false" outlineLevel="0" collapsed="false">
      <c r="A1653" s="36" t="n">
        <v>1638</v>
      </c>
      <c r="B1653" s="1" t="n">
        <f aca="false">IF(D1653=13,"KING",IF(D1653=12,"QUEEN",IF(D1653=11,"JACK",IF(D1653=1,"ACE",D1653))))</f>
        <v>5</v>
      </c>
      <c r="C1653" s="38" t="e">
        <f aca="false">IF($A$14=13,$C$16,$C$18)</f>
        <v>#REF!</v>
      </c>
      <c r="D1653" s="41" t="n">
        <v>5</v>
      </c>
      <c r="E1653" s="39" t="e">
        <f aca="false">IF($A$14=13,4,2)</f>
        <v>#REF!</v>
      </c>
      <c r="G1653" s="35"/>
      <c r="H1653" s="1"/>
      <c r="I1653" s="27"/>
    </row>
    <row r="1654" customFormat="false" ht="13.2" hidden="false" customHeight="false" outlineLevel="0" collapsed="false">
      <c r="A1654" s="36" t="n">
        <v>1639</v>
      </c>
      <c r="C1654" s="38" t="e">
        <f aca="false">IF($A$14=13,$C$16,$C$18)</f>
        <v>#REF!</v>
      </c>
      <c r="D1654" s="42" t="n">
        <v>27</v>
      </c>
      <c r="E1654" s="39" t="e">
        <f aca="false">IF($A$14=13,4,2)</f>
        <v>#REF!</v>
      </c>
      <c r="G1654" s="35"/>
      <c r="H1654" s="1"/>
      <c r="I1654" s="27"/>
    </row>
    <row r="1655" customFormat="false" ht="13.2" hidden="false" customHeight="false" outlineLevel="0" collapsed="false">
      <c r="A1655" s="36" t="n">
        <v>1640</v>
      </c>
      <c r="C1655" s="38" t="e">
        <f aca="false">IF($A$14=13,$C$16,$C$18)</f>
        <v>#REF!</v>
      </c>
      <c r="D1655" s="42" t="n">
        <v>28</v>
      </c>
      <c r="E1655" s="39" t="e">
        <f aca="false">IF($A$14=13,4,2)</f>
        <v>#REF!</v>
      </c>
      <c r="G1655" s="35"/>
      <c r="H1655" s="1"/>
      <c r="I1655" s="27"/>
    </row>
    <row r="1656" customFormat="false" ht="13.2" hidden="false" customHeight="false" outlineLevel="0" collapsed="false">
      <c r="A1656" s="36" t="n">
        <v>1641</v>
      </c>
      <c r="C1656" s="38" t="e">
        <f aca="false">IF($A$14=13,$C$16,$C$18)</f>
        <v>#REF!</v>
      </c>
      <c r="D1656" s="42" t="n">
        <v>29</v>
      </c>
      <c r="E1656" s="39" t="e">
        <f aca="false">IF($A$14=13,4,2)</f>
        <v>#REF!</v>
      </c>
      <c r="G1656" s="35"/>
      <c r="H1656" s="1"/>
      <c r="I1656" s="27"/>
    </row>
    <row r="1657" customFormat="false" ht="13.2" hidden="false" customHeight="false" outlineLevel="0" collapsed="false">
      <c r="A1657" s="36" t="n">
        <v>1642</v>
      </c>
      <c r="C1657" s="38" t="e">
        <f aca="false">IF($A$14=13,$C$16,$C$18)</f>
        <v>#REF!</v>
      </c>
      <c r="D1657" s="42" t="n">
        <v>30</v>
      </c>
      <c r="E1657" s="39" t="e">
        <f aca="false">IF($A$14=13,4,2)</f>
        <v>#REF!</v>
      </c>
      <c r="G1657" s="35"/>
      <c r="H1657" s="1"/>
      <c r="I1657" s="27"/>
    </row>
    <row r="1658" customFormat="false" ht="13.2" hidden="false" customHeight="false" outlineLevel="0" collapsed="false">
      <c r="A1658" s="36" t="n">
        <v>1643</v>
      </c>
      <c r="C1658" s="38" t="e">
        <f aca="false">IF($A$14=13,$C$16,$C$18)</f>
        <v>#REF!</v>
      </c>
      <c r="D1658" s="42" t="n">
        <v>31</v>
      </c>
      <c r="E1658" s="39" t="e">
        <f aca="false">IF($A$14=13,4,2)</f>
        <v>#REF!</v>
      </c>
      <c r="G1658" s="35"/>
      <c r="H1658" s="1"/>
      <c r="I1658" s="27"/>
    </row>
    <row r="1659" customFormat="false" ht="13.2" hidden="false" customHeight="false" outlineLevel="0" collapsed="false">
      <c r="A1659" s="36" t="n">
        <v>1644</v>
      </c>
      <c r="C1659" s="38" t="e">
        <f aca="false">IF($A$14=13,$C$16,$C$18)</f>
        <v>#REF!</v>
      </c>
      <c r="D1659" s="42" t="n">
        <v>32</v>
      </c>
      <c r="E1659" s="39" t="e">
        <f aca="false">IF($A$14=13,4,2)</f>
        <v>#REF!</v>
      </c>
      <c r="G1659" s="35"/>
      <c r="H1659" s="1"/>
      <c r="I1659" s="27"/>
    </row>
    <row r="1660" customFormat="false" ht="13.2" hidden="false" customHeight="false" outlineLevel="0" collapsed="false">
      <c r="A1660" s="36" t="n">
        <v>1645</v>
      </c>
      <c r="C1660" s="38" t="e">
        <f aca="false">IF($A$14=13,$C$16,$C$18)</f>
        <v>#REF!</v>
      </c>
      <c r="D1660" s="42" t="n">
        <v>33</v>
      </c>
      <c r="E1660" s="39" t="e">
        <f aca="false">IF($A$14=13,4,2)</f>
        <v>#REF!</v>
      </c>
      <c r="G1660" s="35"/>
      <c r="H1660" s="1"/>
      <c r="I1660" s="27"/>
    </row>
    <row r="1661" customFormat="false" ht="13.2" hidden="false" customHeight="false" outlineLevel="0" collapsed="false">
      <c r="A1661" s="36" t="n">
        <v>1646</v>
      </c>
      <c r="C1661" s="38" t="e">
        <f aca="false">IF($A$14=13,$C$16,$C$18)</f>
        <v>#REF!</v>
      </c>
      <c r="D1661" s="42" t="n">
        <v>34</v>
      </c>
      <c r="E1661" s="39" t="e">
        <f aca="false">IF($A$14=13,4,2)</f>
        <v>#REF!</v>
      </c>
      <c r="G1661" s="35"/>
      <c r="H1661" s="1"/>
      <c r="I1661" s="27"/>
    </row>
    <row r="1662" customFormat="false" ht="13.2" hidden="false" customHeight="false" outlineLevel="0" collapsed="false">
      <c r="A1662" s="36" t="n">
        <v>1647</v>
      </c>
      <c r="C1662" s="38" t="e">
        <f aca="false">IF($A$14=13,$C$16,$C$18)</f>
        <v>#REF!</v>
      </c>
      <c r="D1662" s="42" t="n">
        <v>35</v>
      </c>
      <c r="E1662" s="39" t="e">
        <f aca="false">IF($A$14=13,4,2)</f>
        <v>#REF!</v>
      </c>
      <c r="G1662" s="35"/>
      <c r="H1662" s="1"/>
      <c r="I1662" s="27"/>
    </row>
    <row r="1663" customFormat="false" ht="13.2" hidden="false" customHeight="false" outlineLevel="0" collapsed="false">
      <c r="A1663" s="36" t="n">
        <v>1648</v>
      </c>
      <c r="C1663" s="38" t="e">
        <f aca="false">IF($A$14=13,$C$16,$C$18)</f>
        <v>#REF!</v>
      </c>
      <c r="D1663" s="42" t="n">
        <v>36</v>
      </c>
      <c r="E1663" s="39" t="e">
        <f aca="false">IF($A$14=13,4,2)</f>
        <v>#REF!</v>
      </c>
      <c r="G1663" s="35"/>
      <c r="H1663" s="1"/>
      <c r="I1663" s="27"/>
    </row>
    <row r="1664" customFormat="false" ht="13.2" hidden="false" customHeight="false" outlineLevel="0" collapsed="false">
      <c r="A1664" s="36" t="n">
        <v>1649</v>
      </c>
      <c r="C1664" s="38" t="e">
        <f aca="false">IF($A$14=13,$C$16,$C$18)</f>
        <v>#REF!</v>
      </c>
      <c r="D1664" s="42" t="n">
        <v>37</v>
      </c>
      <c r="E1664" s="39" t="e">
        <f aca="false">IF($A$14=13,4,2)</f>
        <v>#REF!</v>
      </c>
      <c r="G1664" s="35"/>
      <c r="H1664" s="1"/>
      <c r="I1664" s="27"/>
    </row>
    <row r="1665" customFormat="false" ht="13.2" hidden="false" customHeight="false" outlineLevel="0" collapsed="false">
      <c r="A1665" s="36" t="n">
        <v>1650</v>
      </c>
      <c r="C1665" s="38" t="e">
        <f aca="false">IF($A$14=13,$C$16,$C$18)</f>
        <v>#REF!</v>
      </c>
      <c r="D1665" s="42" t="n">
        <v>38</v>
      </c>
      <c r="E1665" s="39" t="e">
        <f aca="false">IF($A$14=13,4,2)</f>
        <v>#REF!</v>
      </c>
      <c r="G1665" s="35"/>
      <c r="H1665" s="1"/>
      <c r="I1665" s="27"/>
    </row>
    <row r="1666" customFormat="false" ht="13.2" hidden="false" customHeight="false" outlineLevel="0" collapsed="false">
      <c r="A1666" s="36" t="n">
        <v>1651</v>
      </c>
      <c r="C1666" s="38" t="e">
        <f aca="false">IF($A$14=13,$C$16,$C$18)</f>
        <v>#REF!</v>
      </c>
      <c r="D1666" s="42" t="n">
        <v>39</v>
      </c>
      <c r="E1666" s="39" t="e">
        <f aca="false">IF($A$14=13,4,2)</f>
        <v>#REF!</v>
      </c>
      <c r="G1666" s="35"/>
      <c r="H1666" s="1"/>
      <c r="I1666" s="27"/>
    </row>
    <row r="1667" customFormat="false" ht="13.2" hidden="false" customHeight="false" outlineLevel="0" collapsed="false">
      <c r="A1667" s="36" t="n">
        <v>1652</v>
      </c>
      <c r="C1667" s="38" t="e">
        <f aca="false">IF($A$14=13,$C$16,$C$18)</f>
        <v>#REF!</v>
      </c>
      <c r="D1667" s="42" t="n">
        <v>40</v>
      </c>
      <c r="E1667" s="39" t="e">
        <f aca="false">IF($A$14=13,4,2)</f>
        <v>#REF!</v>
      </c>
      <c r="G1667" s="35"/>
      <c r="H1667" s="1"/>
      <c r="I1667" s="27"/>
    </row>
    <row r="1668" customFormat="false" ht="13.2" hidden="false" customHeight="false" outlineLevel="0" collapsed="false">
      <c r="A1668" s="36" t="n">
        <v>1653</v>
      </c>
      <c r="C1668" s="38" t="e">
        <f aca="false">IF($A$14=13,$C$16,$C$18)</f>
        <v>#REF!</v>
      </c>
      <c r="D1668" s="42" t="n">
        <v>41</v>
      </c>
      <c r="E1668" s="39" t="e">
        <f aca="false">IF($A$14=13,4,2)</f>
        <v>#REF!</v>
      </c>
      <c r="G1668" s="35"/>
      <c r="H1668" s="1"/>
      <c r="I1668" s="27"/>
    </row>
    <row r="1669" customFormat="false" ht="13.2" hidden="false" customHeight="false" outlineLevel="0" collapsed="false">
      <c r="A1669" s="36" t="n">
        <v>1654</v>
      </c>
      <c r="C1669" s="38" t="e">
        <f aca="false">IF($A$14=13,$C$16,$C$18)</f>
        <v>#REF!</v>
      </c>
      <c r="D1669" s="42" t="n">
        <v>42</v>
      </c>
      <c r="E1669" s="39" t="e">
        <f aca="false">IF($A$14=13,4,2)</f>
        <v>#REF!</v>
      </c>
      <c r="G1669" s="35"/>
      <c r="H1669" s="1"/>
      <c r="I1669" s="27"/>
    </row>
    <row r="1670" customFormat="false" ht="13.2" hidden="false" customHeight="false" outlineLevel="0" collapsed="false">
      <c r="A1670" s="36" t="n">
        <v>1655</v>
      </c>
      <c r="C1670" s="38" t="e">
        <f aca="false">IF($A$14=13,$C$16,$C$18)</f>
        <v>#REF!</v>
      </c>
      <c r="D1670" s="42" t="n">
        <v>43</v>
      </c>
      <c r="E1670" s="39" t="e">
        <f aca="false">IF($A$14=13,4,2)</f>
        <v>#REF!</v>
      </c>
      <c r="G1670" s="35"/>
      <c r="H1670" s="1"/>
      <c r="I1670" s="27"/>
    </row>
    <row r="1671" customFormat="false" ht="13.2" hidden="false" customHeight="false" outlineLevel="0" collapsed="false">
      <c r="A1671" s="36" t="n">
        <v>1656</v>
      </c>
      <c r="C1671" s="38" t="e">
        <f aca="false">IF($A$14=13,$C$16,$C$18)</f>
        <v>#REF!</v>
      </c>
      <c r="D1671" s="42" t="n">
        <v>44</v>
      </c>
      <c r="E1671" s="39" t="e">
        <f aca="false">IF($A$14=13,4,2)</f>
        <v>#REF!</v>
      </c>
      <c r="G1671" s="35"/>
      <c r="H1671" s="1"/>
      <c r="I1671" s="27"/>
    </row>
    <row r="1672" customFormat="false" ht="13.2" hidden="false" customHeight="false" outlineLevel="0" collapsed="false">
      <c r="A1672" s="36" t="n">
        <v>1657</v>
      </c>
      <c r="C1672" s="38" t="e">
        <f aca="false">IF($A$14=13,$C$16,$C$18)</f>
        <v>#REF!</v>
      </c>
      <c r="D1672" s="42" t="n">
        <v>45</v>
      </c>
      <c r="E1672" s="39" t="e">
        <f aca="false">IF($A$14=13,4,2)</f>
        <v>#REF!</v>
      </c>
      <c r="G1672" s="35"/>
      <c r="H1672" s="1"/>
      <c r="I1672" s="27"/>
    </row>
    <row r="1673" customFormat="false" ht="13.2" hidden="false" customHeight="false" outlineLevel="0" collapsed="false">
      <c r="A1673" s="36" t="n">
        <v>1658</v>
      </c>
      <c r="C1673" s="38" t="e">
        <f aca="false">IF($A$14=13,$C$16,$C$18)</f>
        <v>#REF!</v>
      </c>
      <c r="D1673" s="42" t="n">
        <v>46</v>
      </c>
      <c r="E1673" s="39" t="e">
        <f aca="false">IF($A$14=13,4,2)</f>
        <v>#REF!</v>
      </c>
      <c r="G1673" s="35"/>
      <c r="H1673" s="1"/>
      <c r="I1673" s="27"/>
    </row>
    <row r="1674" customFormat="false" ht="13.2" hidden="false" customHeight="false" outlineLevel="0" collapsed="false">
      <c r="A1674" s="36" t="n">
        <v>1659</v>
      </c>
      <c r="C1674" s="38" t="e">
        <f aca="false">IF($A$14=13,$C$16,$C$18)</f>
        <v>#REF!</v>
      </c>
      <c r="D1674" s="42" t="n">
        <v>47</v>
      </c>
      <c r="E1674" s="39" t="e">
        <f aca="false">IF($A$14=13,4,2)</f>
        <v>#REF!</v>
      </c>
      <c r="G1674" s="35"/>
      <c r="H1674" s="1"/>
      <c r="I1674" s="27"/>
    </row>
    <row r="1675" customFormat="false" ht="13.2" hidden="false" customHeight="false" outlineLevel="0" collapsed="false">
      <c r="A1675" s="36" t="n">
        <v>1660</v>
      </c>
      <c r="C1675" s="38" t="e">
        <f aca="false">IF($A$14=13,$C$16,$C$18)</f>
        <v>#REF!</v>
      </c>
      <c r="D1675" s="42" t="n">
        <v>48</v>
      </c>
      <c r="E1675" s="39" t="e">
        <f aca="false">IF($A$14=13,4,2)</f>
        <v>#REF!</v>
      </c>
      <c r="G1675" s="35"/>
      <c r="H1675" s="1"/>
      <c r="I1675" s="27"/>
    </row>
    <row r="1676" customFormat="false" ht="13.2" hidden="false" customHeight="false" outlineLevel="0" collapsed="false">
      <c r="A1676" s="36" t="n">
        <v>1661</v>
      </c>
      <c r="C1676" s="38" t="e">
        <f aca="false">IF($A$14=13,$C$16,$C$18)</f>
        <v>#REF!</v>
      </c>
      <c r="D1676" s="42" t="n">
        <v>49</v>
      </c>
      <c r="E1676" s="39" t="e">
        <f aca="false">IF($A$14=13,4,2)</f>
        <v>#REF!</v>
      </c>
      <c r="G1676" s="35"/>
      <c r="H1676" s="1"/>
      <c r="I1676" s="27"/>
    </row>
    <row r="1677" customFormat="false" ht="13.2" hidden="false" customHeight="false" outlineLevel="0" collapsed="false">
      <c r="A1677" s="36" t="n">
        <v>1662</v>
      </c>
      <c r="C1677" s="38" t="e">
        <f aca="false">IF($A$14=13,$C$16,$C$18)</f>
        <v>#REF!</v>
      </c>
      <c r="D1677" s="42" t="n">
        <v>50</v>
      </c>
      <c r="E1677" s="39" t="e">
        <f aca="false">IF($A$14=13,4,2)</f>
        <v>#REF!</v>
      </c>
      <c r="G1677" s="35"/>
      <c r="H1677" s="1"/>
      <c r="I1677" s="27"/>
    </row>
    <row r="1678" customFormat="false" ht="13.2" hidden="false" customHeight="false" outlineLevel="0" collapsed="false">
      <c r="A1678" s="36" t="n">
        <v>1663</v>
      </c>
      <c r="C1678" s="38" t="e">
        <f aca="false">IF($A$14=13,$C$16,$C$18)</f>
        <v>#REF!</v>
      </c>
      <c r="D1678" s="42" t="n">
        <v>51</v>
      </c>
      <c r="E1678" s="39" t="e">
        <f aca="false">IF($A$14=13,4,2)</f>
        <v>#REF!</v>
      </c>
      <c r="G1678" s="35"/>
      <c r="H1678" s="1"/>
      <c r="I1678" s="27"/>
    </row>
    <row r="1679" customFormat="false" ht="13.2" hidden="false" customHeight="false" outlineLevel="0" collapsed="false">
      <c r="A1679" s="36" t="n">
        <v>1664</v>
      </c>
      <c r="C1679" s="38" t="e">
        <f aca="false">IF($A$14=13,$C$16,$C$18)</f>
        <v>#REF!</v>
      </c>
      <c r="D1679" s="42" t="n">
        <v>52</v>
      </c>
      <c r="E1679" s="39" t="e">
        <f aca="false">IF($A$14=13,4,2)</f>
        <v>#REF!</v>
      </c>
      <c r="G1679" s="35"/>
      <c r="H1679" s="1"/>
      <c r="I1679" s="27"/>
    </row>
    <row r="1680" customFormat="false" ht="13.2" hidden="false" customHeight="false" outlineLevel="0" collapsed="false">
      <c r="A1680" s="36" t="n">
        <v>1665</v>
      </c>
      <c r="B1680" s="0" t="str">
        <f aca="false">IF(D1680=13,"KING",IF(D1680=12,"QUEEN",IF(D1680=11,"JACK",IF(D1680=1,"ACE",D1680))))</f>
        <v>KING</v>
      </c>
      <c r="C1680" s="38" t="e">
        <f aca="false">IF($A$14=13,$C$16,$C$18)</f>
        <v>#REF!</v>
      </c>
      <c r="D1680" s="43" t="n">
        <v>13</v>
      </c>
      <c r="E1680" s="39" t="e">
        <f aca="false">IF($A$14=13,4,2)</f>
        <v>#REF!</v>
      </c>
      <c r="G1680" s="35"/>
      <c r="H1680" s="1"/>
      <c r="I1680" s="27"/>
    </row>
    <row r="1681" customFormat="false" ht="13.2" hidden="false" customHeight="false" outlineLevel="0" collapsed="false">
      <c r="A1681" s="36" t="n">
        <v>1666</v>
      </c>
      <c r="B1681" s="0" t="n">
        <f aca="false">IF(D1681=13,"KING",IF(D1681=12,"QUEEN",IF(D1681=11,"JACK",IF(D1681=1,"ACE",D1681))))</f>
        <v>8</v>
      </c>
      <c r="C1681" s="38" t="e">
        <f aca="false">IF($A$14=13,$C$16,$C$18)</f>
        <v>#REF!</v>
      </c>
      <c r="D1681" s="43" t="n">
        <v>8</v>
      </c>
      <c r="E1681" s="39" t="e">
        <f aca="false">IF($A$14=13,4,2)</f>
        <v>#REF!</v>
      </c>
      <c r="G1681" s="35"/>
      <c r="H1681" s="1"/>
      <c r="I1681" s="27"/>
    </row>
    <row r="1682" customFormat="false" ht="13.2" hidden="false" customHeight="false" outlineLevel="0" collapsed="false">
      <c r="A1682" s="36" t="n">
        <v>1667</v>
      </c>
      <c r="B1682" s="0" t="n">
        <f aca="false">IF(D1682=13,"KING",IF(D1682=12,"QUEEN",IF(D1682=11,"JACK",IF(D1682=1,"ACE",D1682))))</f>
        <v>9</v>
      </c>
      <c r="C1682" s="38" t="e">
        <f aca="false">IF($A$14=13,$C$16,$C$18)</f>
        <v>#REF!</v>
      </c>
      <c r="D1682" s="43" t="n">
        <v>9</v>
      </c>
      <c r="E1682" s="39" t="e">
        <f aca="false">IF($A$14=13,4,2)</f>
        <v>#REF!</v>
      </c>
      <c r="G1682" s="35"/>
      <c r="H1682" s="1"/>
      <c r="I1682" s="27"/>
    </row>
    <row r="1683" customFormat="false" ht="13.2" hidden="false" customHeight="false" outlineLevel="0" collapsed="false">
      <c r="A1683" s="36" t="n">
        <v>1668</v>
      </c>
      <c r="B1683" s="0" t="n">
        <f aca="false">IF(D1683=13,"KING",IF(D1683=12,"QUEEN",IF(D1683=11,"JACK",IF(D1683=1,"ACE",D1683))))</f>
        <v>7</v>
      </c>
      <c r="C1683" s="38" t="e">
        <f aca="false">IF($A$14=13,$C$16,$C$18)</f>
        <v>#REF!</v>
      </c>
      <c r="D1683" s="43" t="n">
        <v>7</v>
      </c>
      <c r="E1683" s="39" t="e">
        <f aca="false">IF($A$14=13,4,2)</f>
        <v>#REF!</v>
      </c>
      <c r="G1683" s="35"/>
      <c r="H1683" s="1"/>
      <c r="I1683" s="27"/>
    </row>
    <row r="1684" customFormat="false" ht="13.2" hidden="false" customHeight="false" outlineLevel="0" collapsed="false">
      <c r="A1684" s="36" t="n">
        <v>1669</v>
      </c>
      <c r="B1684" s="0" t="n">
        <f aca="false">IF(D1684=13,"KING",IF(D1684=12,"QUEEN",IF(D1684=11,"JACK",IF(D1684=1,"ACE",D1684))))</f>
        <v>2</v>
      </c>
      <c r="C1684" s="38" t="e">
        <f aca="false">IF($A$14=13,$C$16,$C$18)</f>
        <v>#REF!</v>
      </c>
      <c r="D1684" s="43" t="n">
        <v>2</v>
      </c>
      <c r="E1684" s="39" t="e">
        <f aca="false">IF($A$14=13,4,2)</f>
        <v>#REF!</v>
      </c>
      <c r="G1684" s="35"/>
      <c r="H1684" s="1"/>
      <c r="I1684" s="27"/>
    </row>
    <row r="1685" customFormat="false" ht="13.2" hidden="false" customHeight="false" outlineLevel="0" collapsed="false">
      <c r="A1685" s="36" t="n">
        <v>1670</v>
      </c>
      <c r="B1685" s="0" t="str">
        <f aca="false">IF(D1685=13,"KING",IF(D1685=12,"QUEEN",IF(D1685=11,"JACK",IF(D1685=1,"ACE",D1685))))</f>
        <v>JACK</v>
      </c>
      <c r="C1685" s="38" t="e">
        <f aca="false">IF($A$14=13,$C$16,$C$18)</f>
        <v>#REF!</v>
      </c>
      <c r="D1685" s="43" t="n">
        <v>11</v>
      </c>
      <c r="E1685" s="39" t="e">
        <f aca="false">IF($A$14=13,4,2)</f>
        <v>#REF!</v>
      </c>
      <c r="G1685" s="35"/>
      <c r="H1685" s="1"/>
      <c r="I1685" s="27"/>
    </row>
    <row r="1686" customFormat="false" ht="13.2" hidden="false" customHeight="false" outlineLevel="0" collapsed="false">
      <c r="A1686" s="36" t="n">
        <v>1671</v>
      </c>
      <c r="B1686" s="0" t="n">
        <f aca="false">IF(D1686=13,"KING",IF(D1686=12,"QUEEN",IF(D1686=11,"JACK",IF(D1686=1,"ACE",D1686))))</f>
        <v>4</v>
      </c>
      <c r="C1686" s="38" t="e">
        <f aca="false">IF($A$14=13,$C$16,$C$18)</f>
        <v>#REF!</v>
      </c>
      <c r="D1686" s="43" t="n">
        <v>4</v>
      </c>
      <c r="E1686" s="39" t="e">
        <f aca="false">IF($A$14=13,4,2)</f>
        <v>#REF!</v>
      </c>
      <c r="G1686" s="35"/>
      <c r="H1686" s="1"/>
      <c r="I1686" s="27"/>
    </row>
    <row r="1687" customFormat="false" ht="13.2" hidden="false" customHeight="false" outlineLevel="0" collapsed="false">
      <c r="A1687" s="36" t="n">
        <v>1672</v>
      </c>
      <c r="B1687" s="0" t="str">
        <f aca="false">IF(D1687=13,"KING",IF(D1687=12,"QUEEN",IF(D1687=11,"JACK",IF(D1687=1,"ACE",D1687))))</f>
        <v>ACE</v>
      </c>
      <c r="C1687" s="38" t="e">
        <f aca="false">IF($A$14=13,$C$16,$C$18)</f>
        <v>#REF!</v>
      </c>
      <c r="D1687" s="43" t="n">
        <v>1</v>
      </c>
      <c r="E1687" s="39" t="e">
        <f aca="false">IF($A$14=13,4,2)</f>
        <v>#REF!</v>
      </c>
      <c r="G1687" s="35"/>
      <c r="H1687" s="1"/>
      <c r="I1687" s="27"/>
    </row>
    <row r="1688" customFormat="false" ht="13.2" hidden="false" customHeight="false" outlineLevel="0" collapsed="false">
      <c r="A1688" s="36" t="n">
        <v>1673</v>
      </c>
      <c r="B1688" s="0" t="n">
        <f aca="false">IF(D1688=13,"KING",IF(D1688=12,"QUEEN",IF(D1688=11,"JACK",IF(D1688=1,"ACE",D1688))))</f>
        <v>3</v>
      </c>
      <c r="C1688" s="38" t="e">
        <f aca="false">IF($A$14=13,$C$16,$C$18)</f>
        <v>#REF!</v>
      </c>
      <c r="D1688" s="43" t="n">
        <v>3</v>
      </c>
      <c r="E1688" s="39" t="e">
        <f aca="false">IF($A$14=13,4,2)</f>
        <v>#REF!</v>
      </c>
      <c r="G1688" s="35"/>
      <c r="H1688" s="1"/>
      <c r="I1688" s="27"/>
    </row>
    <row r="1689" customFormat="false" ht="13.2" hidden="false" customHeight="false" outlineLevel="0" collapsed="false">
      <c r="A1689" s="36" t="n">
        <v>1674</v>
      </c>
      <c r="B1689" s="0" t="n">
        <f aca="false">IF(D1689=13,"KING",IF(D1689=12,"QUEEN",IF(D1689=11,"JACK",IF(D1689=1,"ACE",D1689))))</f>
        <v>6</v>
      </c>
      <c r="C1689" s="38" t="e">
        <f aca="false">IF($A$14=13,$C$16,$C$18)</f>
        <v>#REF!</v>
      </c>
      <c r="D1689" s="43" t="n">
        <v>6</v>
      </c>
      <c r="E1689" s="39" t="e">
        <f aca="false">IF($A$14=13,4,2)</f>
        <v>#REF!</v>
      </c>
      <c r="G1689" s="35"/>
      <c r="H1689" s="1"/>
      <c r="I1689" s="27"/>
    </row>
    <row r="1690" customFormat="false" ht="13.2" hidden="false" customHeight="false" outlineLevel="0" collapsed="false">
      <c r="A1690" s="36" t="n">
        <v>1675</v>
      </c>
      <c r="B1690" s="0" t="str">
        <f aca="false">IF(D1690=13,"KING",IF(D1690=12,"QUEEN",IF(D1690=11,"JACK",IF(D1690=1,"ACE",D1690))))</f>
        <v>QUEEN</v>
      </c>
      <c r="C1690" s="38" t="e">
        <f aca="false">IF($A$14=13,$C$16,$C$18)</f>
        <v>#REF!</v>
      </c>
      <c r="D1690" s="43" t="n">
        <v>12</v>
      </c>
      <c r="E1690" s="39" t="e">
        <f aca="false">IF($A$14=13,4,2)</f>
        <v>#REF!</v>
      </c>
      <c r="G1690" s="35"/>
      <c r="H1690" s="1"/>
      <c r="I1690" s="27"/>
    </row>
    <row r="1691" customFormat="false" ht="13.2" hidden="false" customHeight="false" outlineLevel="0" collapsed="false">
      <c r="A1691" s="36" t="n">
        <v>1676</v>
      </c>
      <c r="B1691" s="0" t="n">
        <f aca="false">IF(D1691=13,"KING",IF(D1691=12,"QUEEN",IF(D1691=11,"JACK",IF(D1691=1,"ACE",D1691))))</f>
        <v>5</v>
      </c>
      <c r="C1691" s="38" t="e">
        <f aca="false">IF($A$14=13,$C$16,$C$18)</f>
        <v>#REF!</v>
      </c>
      <c r="D1691" s="43" t="n">
        <v>5</v>
      </c>
      <c r="E1691" s="39" t="e">
        <f aca="false">IF($A$14=13,4,2)</f>
        <v>#REF!</v>
      </c>
      <c r="G1691" s="35"/>
      <c r="H1691" s="1"/>
      <c r="I1691" s="27"/>
    </row>
    <row r="1692" customFormat="false" ht="13.2" hidden="false" customHeight="false" outlineLevel="0" collapsed="false">
      <c r="A1692" s="36" t="n">
        <v>1677</v>
      </c>
      <c r="B1692" s="0" t="n">
        <f aca="false">IF(D1692=13,"KING",IF(D1692=12,"QUEEN",IF(D1692=11,"JACK",IF(D1692=1,"ACE",D1692))))</f>
        <v>10</v>
      </c>
      <c r="C1692" s="38" t="e">
        <f aca="false">IF($A$14=13,$C$16,$C$18)</f>
        <v>#REF!</v>
      </c>
      <c r="D1692" s="43" t="n">
        <v>10</v>
      </c>
      <c r="E1692" s="39" t="e">
        <f aca="false">IF($A$14=13,4,2)</f>
        <v>#REF!</v>
      </c>
      <c r="G1692" s="35"/>
      <c r="H1692" s="1"/>
      <c r="I1692" s="27"/>
    </row>
    <row r="1693" customFormat="false" ht="13.2" hidden="false" customHeight="false" outlineLevel="0" collapsed="false">
      <c r="A1693" s="36" t="n">
        <v>1678</v>
      </c>
      <c r="B1693" s="1" t="str">
        <f aca="false">IF(D1693=13,"KING",IF(D1693=12,"QUEEN",IF(D1693=11,"JACK",IF(D1693=1,"ACE",D1693))))</f>
        <v>KING</v>
      </c>
      <c r="C1693" s="38" t="e">
        <f aca="false">IF($A$14=13,$C$16,$C$18)</f>
        <v>#REF!</v>
      </c>
      <c r="D1693" s="41" t="n">
        <f aca="false">D1680</f>
        <v>13</v>
      </c>
      <c r="E1693" s="39" t="e">
        <f aca="false">IF($A$14=13,4,2)</f>
        <v>#REF!</v>
      </c>
      <c r="G1693" s="35"/>
      <c r="H1693" s="1"/>
      <c r="I1693" s="27"/>
    </row>
    <row r="1694" customFormat="false" ht="13.2" hidden="false" customHeight="false" outlineLevel="0" collapsed="false">
      <c r="A1694" s="36" t="n">
        <v>1679</v>
      </c>
      <c r="B1694" s="1" t="n">
        <f aca="false">IF(D1694=13,"KING",IF(D1694=12,"QUEEN",IF(D1694=11,"JACK",IF(D1694=1,"ACE",D1694))))</f>
        <v>8</v>
      </c>
      <c r="C1694" s="38" t="e">
        <f aca="false">IF($A$14=13,$C$16,$C$18)</f>
        <v>#REF!</v>
      </c>
      <c r="D1694" s="41" t="n">
        <f aca="false">D1681</f>
        <v>8</v>
      </c>
      <c r="E1694" s="39" t="e">
        <f aca="false">IF($A$14=13,4,2)</f>
        <v>#REF!</v>
      </c>
      <c r="G1694" s="35"/>
      <c r="H1694" s="1"/>
      <c r="I1694" s="27"/>
    </row>
    <row r="1695" customFormat="false" ht="13.2" hidden="false" customHeight="false" outlineLevel="0" collapsed="false">
      <c r="A1695" s="36" t="n">
        <v>1680</v>
      </c>
      <c r="B1695" s="1" t="n">
        <f aca="false">IF(D1695=13,"KING",IF(D1695=12,"QUEEN",IF(D1695=11,"JACK",IF(D1695=1,"ACE",D1695))))</f>
        <v>9</v>
      </c>
      <c r="C1695" s="38" t="e">
        <f aca="false">IF($A$14=13,$C$16,$C$18)</f>
        <v>#REF!</v>
      </c>
      <c r="D1695" s="41" t="n">
        <f aca="false">D1682</f>
        <v>9</v>
      </c>
      <c r="E1695" s="39" t="e">
        <f aca="false">IF($A$14=13,4,2)</f>
        <v>#REF!</v>
      </c>
      <c r="G1695" s="35"/>
      <c r="H1695" s="1"/>
      <c r="I1695" s="27"/>
    </row>
    <row r="1696" customFormat="false" ht="13.2" hidden="false" customHeight="false" outlineLevel="0" collapsed="false">
      <c r="A1696" s="36" t="n">
        <v>1681</v>
      </c>
      <c r="B1696" s="1" t="n">
        <f aca="false">IF(D1696=13,"KING",IF(D1696=12,"QUEEN",IF(D1696=11,"JACK",IF(D1696=1,"ACE",D1696))))</f>
        <v>7</v>
      </c>
      <c r="C1696" s="38" t="e">
        <f aca="false">IF($A$14=13,$C$16,$C$18)</f>
        <v>#REF!</v>
      </c>
      <c r="D1696" s="41" t="n">
        <f aca="false">D1683</f>
        <v>7</v>
      </c>
      <c r="E1696" s="39" t="e">
        <f aca="false">IF($A$14=13,4,2)</f>
        <v>#REF!</v>
      </c>
      <c r="G1696" s="35"/>
      <c r="H1696" s="1"/>
      <c r="I1696" s="27"/>
    </row>
    <row r="1697" customFormat="false" ht="13.2" hidden="false" customHeight="false" outlineLevel="0" collapsed="false">
      <c r="A1697" s="36" t="n">
        <v>1682</v>
      </c>
      <c r="B1697" s="1" t="n">
        <f aca="false">IF(D1697=13,"KING",IF(D1697=12,"QUEEN",IF(D1697=11,"JACK",IF(D1697=1,"ACE",D1697))))</f>
        <v>2</v>
      </c>
      <c r="C1697" s="38" t="e">
        <f aca="false">IF($A$14=13,$C$16,$C$18)</f>
        <v>#REF!</v>
      </c>
      <c r="D1697" s="41" t="n">
        <f aca="false">D1684</f>
        <v>2</v>
      </c>
      <c r="E1697" s="39" t="e">
        <f aca="false">IF($A$14=13,4,2)</f>
        <v>#REF!</v>
      </c>
      <c r="G1697" s="35"/>
      <c r="H1697" s="1"/>
      <c r="I1697" s="27"/>
    </row>
    <row r="1698" customFormat="false" ht="13.2" hidden="false" customHeight="false" outlineLevel="0" collapsed="false">
      <c r="A1698" s="36" t="n">
        <v>1683</v>
      </c>
      <c r="B1698" s="1" t="str">
        <f aca="false">IF(D1698=13,"KING",IF(D1698=12,"QUEEN",IF(D1698=11,"JACK",IF(D1698=1,"ACE",D1698))))</f>
        <v>JACK</v>
      </c>
      <c r="C1698" s="38" t="e">
        <f aca="false">IF($A$14=13,$C$16,$C$18)</f>
        <v>#REF!</v>
      </c>
      <c r="D1698" s="41" t="n">
        <f aca="false">D1685</f>
        <v>11</v>
      </c>
      <c r="E1698" s="39" t="e">
        <f aca="false">IF($A$14=13,4,2)</f>
        <v>#REF!</v>
      </c>
      <c r="G1698" s="35"/>
      <c r="H1698" s="1"/>
      <c r="I1698" s="27"/>
    </row>
    <row r="1699" customFormat="false" ht="13.2" hidden="false" customHeight="false" outlineLevel="0" collapsed="false">
      <c r="A1699" s="36" t="n">
        <v>1684</v>
      </c>
      <c r="B1699" s="1" t="n">
        <f aca="false">IF(D1699=13,"KING",IF(D1699=12,"QUEEN",IF(D1699=11,"JACK",IF(D1699=1,"ACE",D1699))))</f>
        <v>4</v>
      </c>
      <c r="C1699" s="38" t="e">
        <f aca="false">IF($A$14=13,$C$16,$C$18)</f>
        <v>#REF!</v>
      </c>
      <c r="D1699" s="41" t="n">
        <f aca="false">D1686</f>
        <v>4</v>
      </c>
      <c r="E1699" s="39" t="e">
        <f aca="false">IF($A$14=13,4,2)</f>
        <v>#REF!</v>
      </c>
      <c r="G1699" s="35"/>
      <c r="H1699" s="1"/>
      <c r="I1699" s="27"/>
    </row>
    <row r="1700" customFormat="false" ht="13.2" hidden="false" customHeight="false" outlineLevel="0" collapsed="false">
      <c r="A1700" s="36" t="n">
        <v>1685</v>
      </c>
      <c r="B1700" s="1" t="str">
        <f aca="false">IF(D1700=13,"KING",IF(D1700=12,"QUEEN",IF(D1700=11,"JACK",IF(D1700=1,"ACE",D1700))))</f>
        <v>ACE</v>
      </c>
      <c r="C1700" s="38" t="e">
        <f aca="false">IF($A$14=13,$C$16,$C$18)</f>
        <v>#REF!</v>
      </c>
      <c r="D1700" s="41" t="n">
        <f aca="false">D1687</f>
        <v>1</v>
      </c>
      <c r="E1700" s="39" t="e">
        <f aca="false">IF($A$14=13,4,2)</f>
        <v>#REF!</v>
      </c>
      <c r="G1700" s="35"/>
      <c r="H1700" s="1"/>
      <c r="I1700" s="27"/>
    </row>
    <row r="1701" customFormat="false" ht="13.2" hidden="false" customHeight="false" outlineLevel="0" collapsed="false">
      <c r="A1701" s="36" t="n">
        <v>1686</v>
      </c>
      <c r="B1701" s="1" t="n">
        <f aca="false">IF(D1701=13,"KING",IF(D1701=12,"QUEEN",IF(D1701=11,"JACK",IF(D1701=1,"ACE",D1701))))</f>
        <v>3</v>
      </c>
      <c r="C1701" s="38" t="e">
        <f aca="false">IF($A$14=13,$C$16,$C$18)</f>
        <v>#REF!</v>
      </c>
      <c r="D1701" s="41" t="n">
        <f aca="false">D1688</f>
        <v>3</v>
      </c>
      <c r="E1701" s="39" t="e">
        <f aca="false">IF($A$14=13,4,2)</f>
        <v>#REF!</v>
      </c>
      <c r="G1701" s="35"/>
      <c r="H1701" s="1"/>
      <c r="I1701" s="27"/>
    </row>
    <row r="1702" customFormat="false" ht="13.2" hidden="false" customHeight="false" outlineLevel="0" collapsed="false">
      <c r="A1702" s="36" t="n">
        <v>1687</v>
      </c>
      <c r="B1702" s="1" t="n">
        <f aca="false">IF(D1702=13,"KING",IF(D1702=12,"QUEEN",IF(D1702=11,"JACK",IF(D1702=1,"ACE",D1702))))</f>
        <v>6</v>
      </c>
      <c r="C1702" s="38" t="e">
        <f aca="false">IF($A$14=13,$C$16,$C$18)</f>
        <v>#REF!</v>
      </c>
      <c r="D1702" s="41" t="n">
        <f aca="false">D1689</f>
        <v>6</v>
      </c>
      <c r="E1702" s="39" t="e">
        <f aca="false">IF($A$14=13,4,2)</f>
        <v>#REF!</v>
      </c>
      <c r="G1702" s="35"/>
      <c r="H1702" s="1"/>
      <c r="I1702" s="27"/>
    </row>
    <row r="1703" customFormat="false" ht="13.2" hidden="false" customHeight="false" outlineLevel="0" collapsed="false">
      <c r="A1703" s="36" t="n">
        <v>1688</v>
      </c>
      <c r="B1703" s="1" t="n">
        <f aca="false">IF(D1703=13,"KING",IF(D1703=12,"QUEEN",IF(D1703=11,"JACK",IF(D1703=1,"ACE",D1703))))</f>
        <v>6</v>
      </c>
      <c r="C1703" s="38" t="e">
        <f aca="false">IF($A$14=13,$C$16,$C$18)</f>
        <v>#REF!</v>
      </c>
      <c r="D1703" s="41" t="n">
        <v>6</v>
      </c>
      <c r="E1703" s="39" t="e">
        <f aca="false">IF($A$14=13,4,2)</f>
        <v>#REF!</v>
      </c>
      <c r="G1703" s="35"/>
      <c r="H1703" s="1"/>
      <c r="I1703" s="27"/>
    </row>
    <row r="1704" customFormat="false" ht="13.2" hidden="false" customHeight="false" outlineLevel="0" collapsed="false">
      <c r="A1704" s="36" t="n">
        <v>1689</v>
      </c>
      <c r="B1704" s="1" t="n">
        <f aca="false">IF(D1704=13,"KING",IF(D1704=12,"QUEEN",IF(D1704=11,"JACK",IF(D1704=1,"ACE",D1704))))</f>
        <v>4</v>
      </c>
      <c r="C1704" s="38" t="e">
        <f aca="false">IF($A$14=13,$C$16,$C$18)</f>
        <v>#REF!</v>
      </c>
      <c r="D1704" s="41" t="n">
        <v>4</v>
      </c>
      <c r="E1704" s="39" t="e">
        <f aca="false">IF($A$14=13,4,2)</f>
        <v>#REF!</v>
      </c>
      <c r="G1704" s="35"/>
      <c r="H1704" s="1"/>
      <c r="I1704" s="27"/>
    </row>
    <row r="1705" customFormat="false" ht="13.2" hidden="false" customHeight="false" outlineLevel="0" collapsed="false">
      <c r="A1705" s="36" t="n">
        <v>1690</v>
      </c>
      <c r="B1705" s="1" t="n">
        <f aca="false">IF(D1705=13,"KING",IF(D1705=12,"QUEEN",IF(D1705=11,"JACK",IF(D1705=1,"ACE",D1705))))</f>
        <v>5</v>
      </c>
      <c r="C1705" s="38" t="e">
        <f aca="false">IF($A$14=13,$C$16,$C$18)</f>
        <v>#REF!</v>
      </c>
      <c r="D1705" s="41" t="n">
        <v>5</v>
      </c>
      <c r="E1705" s="39" t="e">
        <f aca="false">IF($A$14=13,4,2)</f>
        <v>#REF!</v>
      </c>
      <c r="G1705" s="35"/>
      <c r="H1705" s="1"/>
      <c r="I1705" s="27"/>
    </row>
    <row r="1706" customFormat="false" ht="13.2" hidden="false" customHeight="false" outlineLevel="0" collapsed="false">
      <c r="A1706" s="36" t="n">
        <v>1691</v>
      </c>
      <c r="C1706" s="38" t="e">
        <f aca="false">IF($A$14=13,$C$16,$C$18)</f>
        <v>#REF!</v>
      </c>
      <c r="D1706" s="42" t="n">
        <v>27</v>
      </c>
      <c r="E1706" s="39" t="e">
        <f aca="false">IF($A$14=13,4,2)</f>
        <v>#REF!</v>
      </c>
      <c r="G1706" s="35"/>
      <c r="H1706" s="1"/>
      <c r="I1706" s="27"/>
    </row>
    <row r="1707" customFormat="false" ht="13.2" hidden="false" customHeight="false" outlineLevel="0" collapsed="false">
      <c r="A1707" s="36" t="n">
        <v>1692</v>
      </c>
      <c r="C1707" s="38" t="e">
        <f aca="false">IF($A$14=13,$C$16,$C$18)</f>
        <v>#REF!</v>
      </c>
      <c r="D1707" s="42" t="n">
        <v>28</v>
      </c>
      <c r="E1707" s="39" t="e">
        <f aca="false">IF($A$14=13,4,2)</f>
        <v>#REF!</v>
      </c>
      <c r="G1707" s="35"/>
      <c r="H1707" s="1"/>
      <c r="I1707" s="27"/>
    </row>
    <row r="1708" customFormat="false" ht="13.2" hidden="false" customHeight="false" outlineLevel="0" collapsed="false">
      <c r="A1708" s="36" t="n">
        <v>1693</v>
      </c>
      <c r="C1708" s="38" t="e">
        <f aca="false">IF($A$14=13,$C$16,$C$18)</f>
        <v>#REF!</v>
      </c>
      <c r="D1708" s="42" t="n">
        <v>29</v>
      </c>
      <c r="E1708" s="39" t="e">
        <f aca="false">IF($A$14=13,4,2)</f>
        <v>#REF!</v>
      </c>
      <c r="G1708" s="35"/>
      <c r="H1708" s="1"/>
      <c r="I1708" s="27"/>
    </row>
    <row r="1709" customFormat="false" ht="13.2" hidden="false" customHeight="false" outlineLevel="0" collapsed="false">
      <c r="A1709" s="36" t="n">
        <v>1694</v>
      </c>
      <c r="C1709" s="38" t="e">
        <f aca="false">IF($A$14=13,$C$16,$C$18)</f>
        <v>#REF!</v>
      </c>
      <c r="D1709" s="42" t="n">
        <v>30</v>
      </c>
      <c r="E1709" s="39" t="e">
        <f aca="false">IF($A$14=13,4,2)</f>
        <v>#REF!</v>
      </c>
      <c r="G1709" s="35"/>
      <c r="H1709" s="1"/>
      <c r="I1709" s="27"/>
    </row>
    <row r="1710" customFormat="false" ht="13.2" hidden="false" customHeight="false" outlineLevel="0" collapsed="false">
      <c r="A1710" s="36" t="n">
        <v>1695</v>
      </c>
      <c r="C1710" s="38" t="e">
        <f aca="false">IF($A$14=13,$C$16,$C$18)</f>
        <v>#REF!</v>
      </c>
      <c r="D1710" s="42" t="n">
        <v>31</v>
      </c>
      <c r="E1710" s="39" t="e">
        <f aca="false">IF($A$14=13,4,2)</f>
        <v>#REF!</v>
      </c>
      <c r="G1710" s="35"/>
      <c r="H1710" s="1"/>
      <c r="I1710" s="27"/>
    </row>
    <row r="1711" customFormat="false" ht="13.2" hidden="false" customHeight="false" outlineLevel="0" collapsed="false">
      <c r="A1711" s="36" t="n">
        <v>1696</v>
      </c>
      <c r="C1711" s="38" t="e">
        <f aca="false">IF($A$14=13,$C$16,$C$18)</f>
        <v>#REF!</v>
      </c>
      <c r="D1711" s="42" t="n">
        <v>32</v>
      </c>
      <c r="E1711" s="39" t="e">
        <f aca="false">IF($A$14=13,4,2)</f>
        <v>#REF!</v>
      </c>
      <c r="G1711" s="35"/>
      <c r="H1711" s="1"/>
      <c r="I1711" s="27"/>
    </row>
    <row r="1712" customFormat="false" ht="13.2" hidden="false" customHeight="false" outlineLevel="0" collapsed="false">
      <c r="A1712" s="36" t="n">
        <v>1697</v>
      </c>
      <c r="C1712" s="38" t="e">
        <f aca="false">IF($A$14=13,$C$16,$C$18)</f>
        <v>#REF!</v>
      </c>
      <c r="D1712" s="42" t="n">
        <v>33</v>
      </c>
      <c r="E1712" s="39" t="e">
        <f aca="false">IF($A$14=13,4,2)</f>
        <v>#REF!</v>
      </c>
      <c r="G1712" s="35"/>
      <c r="H1712" s="1"/>
      <c r="I1712" s="27"/>
    </row>
    <row r="1713" customFormat="false" ht="13.2" hidden="false" customHeight="false" outlineLevel="0" collapsed="false">
      <c r="A1713" s="36" t="n">
        <v>1698</v>
      </c>
      <c r="C1713" s="38" t="e">
        <f aca="false">IF($A$14=13,$C$16,$C$18)</f>
        <v>#REF!</v>
      </c>
      <c r="D1713" s="42" t="n">
        <v>34</v>
      </c>
      <c r="E1713" s="39" t="e">
        <f aca="false">IF($A$14=13,4,2)</f>
        <v>#REF!</v>
      </c>
      <c r="G1713" s="35"/>
      <c r="H1713" s="1"/>
      <c r="I1713" s="27"/>
    </row>
    <row r="1714" customFormat="false" ht="13.2" hidden="false" customHeight="false" outlineLevel="0" collapsed="false">
      <c r="A1714" s="36" t="n">
        <v>1699</v>
      </c>
      <c r="C1714" s="38" t="e">
        <f aca="false">IF($A$14=13,$C$16,$C$18)</f>
        <v>#REF!</v>
      </c>
      <c r="D1714" s="42" t="n">
        <v>35</v>
      </c>
      <c r="E1714" s="39" t="e">
        <f aca="false">IF($A$14=13,4,2)</f>
        <v>#REF!</v>
      </c>
      <c r="G1714" s="35"/>
      <c r="H1714" s="1"/>
      <c r="I1714" s="27"/>
    </row>
    <row r="1715" customFormat="false" ht="13.2" hidden="false" customHeight="false" outlineLevel="0" collapsed="false">
      <c r="A1715" s="36" t="n">
        <v>1700</v>
      </c>
      <c r="C1715" s="38" t="e">
        <f aca="false">IF($A$14=13,$C$16,$C$18)</f>
        <v>#REF!</v>
      </c>
      <c r="D1715" s="42" t="n">
        <v>36</v>
      </c>
      <c r="E1715" s="39" t="e">
        <f aca="false">IF($A$14=13,4,2)</f>
        <v>#REF!</v>
      </c>
      <c r="G1715" s="35"/>
      <c r="H1715" s="1"/>
      <c r="I1715" s="27"/>
    </row>
    <row r="1716" customFormat="false" ht="13.2" hidden="false" customHeight="false" outlineLevel="0" collapsed="false">
      <c r="A1716" s="36" t="n">
        <v>1701</v>
      </c>
      <c r="C1716" s="38" t="e">
        <f aca="false">IF($A$14=13,$C$16,$C$18)</f>
        <v>#REF!</v>
      </c>
      <c r="D1716" s="42" t="n">
        <v>37</v>
      </c>
      <c r="E1716" s="39" t="e">
        <f aca="false">IF($A$14=13,4,2)</f>
        <v>#REF!</v>
      </c>
      <c r="G1716" s="35"/>
      <c r="H1716" s="1"/>
      <c r="I1716" s="27"/>
    </row>
    <row r="1717" customFormat="false" ht="13.2" hidden="false" customHeight="false" outlineLevel="0" collapsed="false">
      <c r="A1717" s="36" t="n">
        <v>1702</v>
      </c>
      <c r="C1717" s="38" t="e">
        <f aca="false">IF($A$14=13,$C$16,$C$18)</f>
        <v>#REF!</v>
      </c>
      <c r="D1717" s="42" t="n">
        <v>38</v>
      </c>
      <c r="E1717" s="39" t="e">
        <f aca="false">IF($A$14=13,4,2)</f>
        <v>#REF!</v>
      </c>
      <c r="G1717" s="35"/>
      <c r="H1717" s="1"/>
      <c r="I1717" s="27"/>
    </row>
    <row r="1718" customFormat="false" ht="13.2" hidden="false" customHeight="false" outlineLevel="0" collapsed="false">
      <c r="A1718" s="36" t="n">
        <v>1703</v>
      </c>
      <c r="C1718" s="38" t="e">
        <f aca="false">IF($A$14=13,$C$16,$C$18)</f>
        <v>#REF!</v>
      </c>
      <c r="D1718" s="42" t="n">
        <v>39</v>
      </c>
      <c r="E1718" s="39" t="e">
        <f aca="false">IF($A$14=13,4,2)</f>
        <v>#REF!</v>
      </c>
      <c r="G1718" s="35"/>
      <c r="H1718" s="1"/>
      <c r="I1718" s="27"/>
    </row>
    <row r="1719" customFormat="false" ht="13.2" hidden="false" customHeight="false" outlineLevel="0" collapsed="false">
      <c r="A1719" s="36" t="n">
        <v>1704</v>
      </c>
      <c r="C1719" s="38" t="e">
        <f aca="false">IF($A$14=13,$C$16,$C$18)</f>
        <v>#REF!</v>
      </c>
      <c r="D1719" s="42" t="n">
        <v>40</v>
      </c>
      <c r="E1719" s="39" t="e">
        <f aca="false">IF($A$14=13,4,2)</f>
        <v>#REF!</v>
      </c>
      <c r="G1719" s="35"/>
      <c r="H1719" s="1"/>
      <c r="I1719" s="27"/>
    </row>
    <row r="1720" customFormat="false" ht="13.2" hidden="false" customHeight="false" outlineLevel="0" collapsed="false">
      <c r="A1720" s="36" t="n">
        <v>1705</v>
      </c>
      <c r="C1720" s="38" t="e">
        <f aca="false">IF($A$14=13,$C$16,$C$18)</f>
        <v>#REF!</v>
      </c>
      <c r="D1720" s="42" t="n">
        <v>41</v>
      </c>
      <c r="E1720" s="39" t="e">
        <f aca="false">IF($A$14=13,4,2)</f>
        <v>#REF!</v>
      </c>
      <c r="G1720" s="35"/>
      <c r="H1720" s="1"/>
      <c r="I1720" s="27"/>
    </row>
    <row r="1721" customFormat="false" ht="13.2" hidden="false" customHeight="false" outlineLevel="0" collapsed="false">
      <c r="A1721" s="36" t="n">
        <v>1706</v>
      </c>
      <c r="C1721" s="38" t="e">
        <f aca="false">IF($A$14=13,$C$16,$C$18)</f>
        <v>#REF!</v>
      </c>
      <c r="D1721" s="42" t="n">
        <v>42</v>
      </c>
      <c r="E1721" s="39" t="e">
        <f aca="false">IF($A$14=13,4,2)</f>
        <v>#REF!</v>
      </c>
      <c r="G1721" s="35"/>
      <c r="H1721" s="1"/>
      <c r="I1721" s="27"/>
    </row>
    <row r="1722" customFormat="false" ht="13.2" hidden="false" customHeight="false" outlineLevel="0" collapsed="false">
      <c r="A1722" s="36" t="n">
        <v>1707</v>
      </c>
      <c r="C1722" s="38" t="e">
        <f aca="false">IF($A$14=13,$C$16,$C$18)</f>
        <v>#REF!</v>
      </c>
      <c r="D1722" s="42" t="n">
        <v>43</v>
      </c>
      <c r="E1722" s="39" t="e">
        <f aca="false">IF($A$14=13,4,2)</f>
        <v>#REF!</v>
      </c>
      <c r="G1722" s="35"/>
      <c r="H1722" s="1"/>
      <c r="I1722" s="27"/>
    </row>
    <row r="1723" customFormat="false" ht="13.2" hidden="false" customHeight="false" outlineLevel="0" collapsed="false">
      <c r="A1723" s="36" t="n">
        <v>1708</v>
      </c>
      <c r="C1723" s="38" t="e">
        <f aca="false">IF($A$14=13,$C$16,$C$18)</f>
        <v>#REF!</v>
      </c>
      <c r="D1723" s="42" t="n">
        <v>44</v>
      </c>
      <c r="E1723" s="39" t="e">
        <f aca="false">IF($A$14=13,4,2)</f>
        <v>#REF!</v>
      </c>
      <c r="G1723" s="35"/>
      <c r="H1723" s="1"/>
      <c r="I1723" s="27"/>
    </row>
    <row r="1724" customFormat="false" ht="13.2" hidden="false" customHeight="false" outlineLevel="0" collapsed="false">
      <c r="A1724" s="36" t="n">
        <v>1709</v>
      </c>
      <c r="C1724" s="38" t="e">
        <f aca="false">IF($A$14=13,$C$16,$C$18)</f>
        <v>#REF!</v>
      </c>
      <c r="D1724" s="42" t="n">
        <v>45</v>
      </c>
      <c r="E1724" s="39" t="e">
        <f aca="false">IF($A$14=13,4,2)</f>
        <v>#REF!</v>
      </c>
      <c r="G1724" s="35"/>
      <c r="H1724" s="1"/>
      <c r="I1724" s="27"/>
    </row>
    <row r="1725" customFormat="false" ht="13.2" hidden="false" customHeight="false" outlineLevel="0" collapsed="false">
      <c r="A1725" s="36" t="n">
        <v>1710</v>
      </c>
      <c r="C1725" s="38" t="e">
        <f aca="false">IF($A$14=13,$C$16,$C$18)</f>
        <v>#REF!</v>
      </c>
      <c r="D1725" s="42" t="n">
        <v>46</v>
      </c>
      <c r="E1725" s="39" t="e">
        <f aca="false">IF($A$14=13,4,2)</f>
        <v>#REF!</v>
      </c>
      <c r="G1725" s="35"/>
      <c r="H1725" s="1"/>
      <c r="I1725" s="27"/>
    </row>
    <row r="1726" customFormat="false" ht="13.2" hidden="false" customHeight="false" outlineLevel="0" collapsed="false">
      <c r="A1726" s="36" t="n">
        <v>1711</v>
      </c>
      <c r="C1726" s="38" t="e">
        <f aca="false">IF($A$14=13,$C$16,$C$18)</f>
        <v>#REF!</v>
      </c>
      <c r="D1726" s="42" t="n">
        <v>47</v>
      </c>
      <c r="E1726" s="39" t="e">
        <f aca="false">IF($A$14=13,4,2)</f>
        <v>#REF!</v>
      </c>
      <c r="G1726" s="35"/>
      <c r="H1726" s="1"/>
      <c r="I1726" s="27"/>
    </row>
    <row r="1727" customFormat="false" ht="13.2" hidden="false" customHeight="false" outlineLevel="0" collapsed="false">
      <c r="A1727" s="36" t="n">
        <v>1712</v>
      </c>
      <c r="C1727" s="38" t="e">
        <f aca="false">IF($A$14=13,$C$16,$C$18)</f>
        <v>#REF!</v>
      </c>
      <c r="D1727" s="42" t="n">
        <v>48</v>
      </c>
      <c r="E1727" s="39" t="e">
        <f aca="false">IF($A$14=13,4,2)</f>
        <v>#REF!</v>
      </c>
      <c r="G1727" s="35"/>
      <c r="H1727" s="1"/>
      <c r="I1727" s="27"/>
    </row>
    <row r="1728" customFormat="false" ht="13.2" hidden="false" customHeight="false" outlineLevel="0" collapsed="false">
      <c r="A1728" s="36" t="n">
        <v>1713</v>
      </c>
      <c r="C1728" s="38" t="e">
        <f aca="false">IF($A$14=13,$C$16,$C$18)</f>
        <v>#REF!</v>
      </c>
      <c r="D1728" s="42" t="n">
        <v>49</v>
      </c>
      <c r="E1728" s="39" t="e">
        <f aca="false">IF($A$14=13,4,2)</f>
        <v>#REF!</v>
      </c>
      <c r="G1728" s="35"/>
      <c r="H1728" s="1"/>
      <c r="I1728" s="27"/>
    </row>
    <row r="1729" customFormat="false" ht="13.2" hidden="false" customHeight="false" outlineLevel="0" collapsed="false">
      <c r="A1729" s="36" t="n">
        <v>1714</v>
      </c>
      <c r="C1729" s="38" t="e">
        <f aca="false">IF($A$14=13,$C$16,$C$18)</f>
        <v>#REF!</v>
      </c>
      <c r="D1729" s="42" t="n">
        <v>50</v>
      </c>
      <c r="E1729" s="39" t="e">
        <f aca="false">IF($A$14=13,4,2)</f>
        <v>#REF!</v>
      </c>
      <c r="G1729" s="35"/>
      <c r="H1729" s="1"/>
      <c r="I1729" s="27"/>
    </row>
    <row r="1730" customFormat="false" ht="13.2" hidden="false" customHeight="false" outlineLevel="0" collapsed="false">
      <c r="A1730" s="36" t="n">
        <v>1715</v>
      </c>
      <c r="C1730" s="38" t="e">
        <f aca="false">IF($A$14=13,$C$16,$C$18)</f>
        <v>#REF!</v>
      </c>
      <c r="D1730" s="42" t="n">
        <v>51</v>
      </c>
      <c r="E1730" s="39" t="e">
        <f aca="false">IF($A$14=13,4,2)</f>
        <v>#REF!</v>
      </c>
      <c r="G1730" s="35"/>
      <c r="H1730" s="1"/>
      <c r="I1730" s="27"/>
    </row>
    <row r="1731" customFormat="false" ht="13.2" hidden="false" customHeight="false" outlineLevel="0" collapsed="false">
      <c r="A1731" s="36" t="n">
        <v>1716</v>
      </c>
      <c r="C1731" s="38" t="e">
        <f aca="false">IF($A$14=13,$C$16,$C$18)</f>
        <v>#REF!</v>
      </c>
      <c r="D1731" s="42" t="n">
        <v>52</v>
      </c>
      <c r="E1731" s="39" t="e">
        <f aca="false">IF($A$14=13,4,2)</f>
        <v>#REF!</v>
      </c>
      <c r="G1731" s="35"/>
      <c r="H1731" s="1"/>
      <c r="I1731" s="27"/>
    </row>
    <row r="1732" customFormat="false" ht="13.2" hidden="false" customHeight="false" outlineLevel="0" collapsed="false">
      <c r="A1732" s="36" t="n">
        <v>1717</v>
      </c>
      <c r="B1732" s="0" t="n">
        <f aca="false">IF(D1732=13,"KING",IF(D1732=12,"QUEEN",IF(D1732=11,"JACK",IF(D1732=1,"ACE",D1732))))</f>
        <v>5</v>
      </c>
      <c r="C1732" s="38" t="e">
        <f aca="false">IF($A$14=13,$C$16,$C$18)</f>
        <v>#REF!</v>
      </c>
      <c r="D1732" s="43" t="n">
        <v>5</v>
      </c>
      <c r="E1732" s="39" t="e">
        <f aca="false">IF($A$14=13,4,2)</f>
        <v>#REF!</v>
      </c>
      <c r="G1732" s="35"/>
      <c r="H1732" s="1"/>
      <c r="I1732" s="27"/>
    </row>
    <row r="1733" customFormat="false" ht="13.2" hidden="false" customHeight="false" outlineLevel="0" collapsed="false">
      <c r="A1733" s="36" t="n">
        <v>1718</v>
      </c>
      <c r="B1733" s="0" t="n">
        <f aca="false">IF(D1733=13,"KING",IF(D1733=12,"QUEEN",IF(D1733=11,"JACK",IF(D1733=1,"ACE",D1733))))</f>
        <v>6</v>
      </c>
      <c r="C1733" s="38" t="e">
        <f aca="false">IF($A$14=13,$C$16,$C$18)</f>
        <v>#REF!</v>
      </c>
      <c r="D1733" s="43" t="n">
        <v>6</v>
      </c>
      <c r="E1733" s="39" t="e">
        <f aca="false">IF($A$14=13,4,2)</f>
        <v>#REF!</v>
      </c>
      <c r="G1733" s="35"/>
      <c r="H1733" s="1"/>
      <c r="I1733" s="27"/>
    </row>
    <row r="1734" customFormat="false" ht="13.2" hidden="false" customHeight="false" outlineLevel="0" collapsed="false">
      <c r="A1734" s="36" t="n">
        <v>1719</v>
      </c>
      <c r="B1734" s="0" t="n">
        <f aca="false">IF(D1734=13,"KING",IF(D1734=12,"QUEEN",IF(D1734=11,"JACK",IF(D1734=1,"ACE",D1734))))</f>
        <v>9</v>
      </c>
      <c r="C1734" s="38" t="e">
        <f aca="false">IF($A$14=13,$C$16,$C$18)</f>
        <v>#REF!</v>
      </c>
      <c r="D1734" s="43" t="n">
        <v>9</v>
      </c>
      <c r="E1734" s="39" t="e">
        <f aca="false">IF($A$14=13,4,2)</f>
        <v>#REF!</v>
      </c>
      <c r="G1734" s="35"/>
      <c r="H1734" s="1"/>
      <c r="I1734" s="27"/>
    </row>
    <row r="1735" customFormat="false" ht="13.2" hidden="false" customHeight="false" outlineLevel="0" collapsed="false">
      <c r="A1735" s="36" t="n">
        <v>1720</v>
      </c>
      <c r="B1735" s="0" t="n">
        <f aca="false">IF(D1735=13,"KING",IF(D1735=12,"QUEEN",IF(D1735=11,"JACK",IF(D1735=1,"ACE",D1735))))</f>
        <v>10</v>
      </c>
      <c r="C1735" s="38" t="e">
        <f aca="false">IF($A$14=13,$C$16,$C$18)</f>
        <v>#REF!</v>
      </c>
      <c r="D1735" s="43" t="n">
        <v>10</v>
      </c>
      <c r="E1735" s="39" t="e">
        <f aca="false">IF($A$14=13,4,2)</f>
        <v>#REF!</v>
      </c>
      <c r="G1735" s="35"/>
      <c r="H1735" s="1"/>
      <c r="I1735" s="27"/>
    </row>
    <row r="1736" customFormat="false" ht="13.2" hidden="false" customHeight="false" outlineLevel="0" collapsed="false">
      <c r="A1736" s="36" t="n">
        <v>1721</v>
      </c>
      <c r="B1736" s="0" t="n">
        <f aca="false">IF(D1736=13,"KING",IF(D1736=12,"QUEEN",IF(D1736=11,"JACK",IF(D1736=1,"ACE",D1736))))</f>
        <v>3</v>
      </c>
      <c r="C1736" s="38" t="e">
        <f aca="false">IF($A$14=13,$C$16,$C$18)</f>
        <v>#REF!</v>
      </c>
      <c r="D1736" s="43" t="n">
        <v>3</v>
      </c>
      <c r="E1736" s="39" t="e">
        <f aca="false">IF($A$14=13,4,2)</f>
        <v>#REF!</v>
      </c>
      <c r="G1736" s="35"/>
      <c r="H1736" s="1"/>
      <c r="I1736" s="27"/>
    </row>
    <row r="1737" customFormat="false" ht="13.2" hidden="false" customHeight="false" outlineLevel="0" collapsed="false">
      <c r="A1737" s="36" t="n">
        <v>1722</v>
      </c>
      <c r="B1737" s="0" t="str">
        <f aca="false">IF(D1737=13,"KING",IF(D1737=12,"QUEEN",IF(D1737=11,"JACK",IF(D1737=1,"ACE",D1737))))</f>
        <v>JACK</v>
      </c>
      <c r="C1737" s="38" t="e">
        <f aca="false">IF($A$14=13,$C$16,$C$18)</f>
        <v>#REF!</v>
      </c>
      <c r="D1737" s="43" t="n">
        <v>11</v>
      </c>
      <c r="E1737" s="39" t="e">
        <f aca="false">IF($A$14=13,4,2)</f>
        <v>#REF!</v>
      </c>
      <c r="G1737" s="35"/>
      <c r="H1737" s="1"/>
      <c r="I1737" s="27"/>
    </row>
    <row r="1738" customFormat="false" ht="13.2" hidden="false" customHeight="false" outlineLevel="0" collapsed="false">
      <c r="A1738" s="36" t="n">
        <v>1723</v>
      </c>
      <c r="B1738" s="0" t="str">
        <f aca="false">IF(D1738=13,"KING",IF(D1738=12,"QUEEN",IF(D1738=11,"JACK",IF(D1738=1,"ACE",D1738))))</f>
        <v>QUEEN</v>
      </c>
      <c r="C1738" s="38" t="e">
        <f aca="false">IF($A$14=13,$C$16,$C$18)</f>
        <v>#REF!</v>
      </c>
      <c r="D1738" s="43" t="n">
        <v>12</v>
      </c>
      <c r="E1738" s="39" t="e">
        <f aca="false">IF($A$14=13,4,2)</f>
        <v>#REF!</v>
      </c>
      <c r="G1738" s="35"/>
      <c r="H1738" s="1"/>
      <c r="I1738" s="27"/>
    </row>
    <row r="1739" customFormat="false" ht="13.2" hidden="false" customHeight="false" outlineLevel="0" collapsed="false">
      <c r="A1739" s="36" t="n">
        <v>1724</v>
      </c>
      <c r="B1739" s="0" t="str">
        <f aca="false">IF(D1739=13,"KING",IF(D1739=12,"QUEEN",IF(D1739=11,"JACK",IF(D1739=1,"ACE",D1739))))</f>
        <v>KING</v>
      </c>
      <c r="C1739" s="38" t="e">
        <f aca="false">IF($A$14=13,$C$16,$C$18)</f>
        <v>#REF!</v>
      </c>
      <c r="D1739" s="43" t="n">
        <v>13</v>
      </c>
      <c r="E1739" s="39" t="e">
        <f aca="false">IF($A$14=13,4,2)</f>
        <v>#REF!</v>
      </c>
      <c r="G1739" s="35"/>
      <c r="H1739" s="1"/>
      <c r="I1739" s="27"/>
    </row>
    <row r="1740" customFormat="false" ht="13.2" hidden="false" customHeight="false" outlineLevel="0" collapsed="false">
      <c r="A1740" s="36" t="n">
        <v>1725</v>
      </c>
      <c r="B1740" s="0" t="n">
        <f aca="false">IF(D1740=13,"KING",IF(D1740=12,"QUEEN",IF(D1740=11,"JACK",IF(D1740=1,"ACE",D1740))))</f>
        <v>8</v>
      </c>
      <c r="C1740" s="38" t="e">
        <f aca="false">IF($A$14=13,$C$16,$C$18)</f>
        <v>#REF!</v>
      </c>
      <c r="D1740" s="43" t="n">
        <v>8</v>
      </c>
      <c r="E1740" s="39" t="e">
        <f aca="false">IF($A$14=13,4,2)</f>
        <v>#REF!</v>
      </c>
      <c r="G1740" s="35"/>
      <c r="H1740" s="1"/>
      <c r="I1740" s="27"/>
    </row>
    <row r="1741" customFormat="false" ht="13.2" hidden="false" customHeight="false" outlineLevel="0" collapsed="false">
      <c r="A1741" s="36" t="n">
        <v>1726</v>
      </c>
      <c r="B1741" s="0" t="str">
        <f aca="false">IF(D1741=13,"KING",IF(D1741=12,"QUEEN",IF(D1741=11,"JACK",IF(D1741=1,"ACE",D1741))))</f>
        <v>ACE</v>
      </c>
      <c r="C1741" s="38" t="e">
        <f aca="false">IF($A$14=13,$C$16,$C$18)</f>
        <v>#REF!</v>
      </c>
      <c r="D1741" s="43" t="n">
        <v>1</v>
      </c>
      <c r="E1741" s="39" t="e">
        <f aca="false">IF($A$14=13,4,2)</f>
        <v>#REF!</v>
      </c>
      <c r="G1741" s="35"/>
      <c r="H1741" s="1"/>
      <c r="I1741" s="27"/>
    </row>
    <row r="1742" customFormat="false" ht="13.2" hidden="false" customHeight="false" outlineLevel="0" collapsed="false">
      <c r="A1742" s="36" t="n">
        <v>1727</v>
      </c>
      <c r="B1742" s="0" t="n">
        <f aca="false">IF(D1742=13,"KING",IF(D1742=12,"QUEEN",IF(D1742=11,"JACK",IF(D1742=1,"ACE",D1742))))</f>
        <v>7</v>
      </c>
      <c r="C1742" s="38" t="e">
        <f aca="false">IF($A$14=13,$C$16,$C$18)</f>
        <v>#REF!</v>
      </c>
      <c r="D1742" s="43" t="n">
        <v>7</v>
      </c>
      <c r="E1742" s="39" t="e">
        <f aca="false">IF($A$14=13,4,2)</f>
        <v>#REF!</v>
      </c>
      <c r="G1742" s="35"/>
      <c r="H1742" s="1"/>
      <c r="I1742" s="27"/>
    </row>
    <row r="1743" customFormat="false" ht="13.2" hidden="false" customHeight="false" outlineLevel="0" collapsed="false">
      <c r="A1743" s="36" t="n">
        <v>1728</v>
      </c>
      <c r="B1743" s="0" t="n">
        <f aca="false">IF(D1743=13,"KING",IF(D1743=12,"QUEEN",IF(D1743=11,"JACK",IF(D1743=1,"ACE",D1743))))</f>
        <v>2</v>
      </c>
      <c r="C1743" s="38" t="e">
        <f aca="false">IF($A$14=13,$C$16,$C$18)</f>
        <v>#REF!</v>
      </c>
      <c r="D1743" s="43" t="n">
        <v>2</v>
      </c>
      <c r="E1743" s="39" t="e">
        <f aca="false">IF($A$14=13,4,2)</f>
        <v>#REF!</v>
      </c>
      <c r="G1743" s="35"/>
      <c r="H1743" s="1"/>
      <c r="I1743" s="27"/>
    </row>
    <row r="1744" customFormat="false" ht="13.2" hidden="false" customHeight="false" outlineLevel="0" collapsed="false">
      <c r="A1744" s="36" t="n">
        <v>1729</v>
      </c>
      <c r="B1744" s="0" t="n">
        <f aca="false">IF(D1744=13,"KING",IF(D1744=12,"QUEEN",IF(D1744=11,"JACK",IF(D1744=1,"ACE",D1744))))</f>
        <v>4</v>
      </c>
      <c r="C1744" s="38" t="e">
        <f aca="false">IF($A$14=13,$C$16,$C$18)</f>
        <v>#REF!</v>
      </c>
      <c r="D1744" s="43" t="n">
        <v>4</v>
      </c>
      <c r="E1744" s="39" t="e">
        <f aca="false">IF($A$14=13,4,2)</f>
        <v>#REF!</v>
      </c>
      <c r="G1744" s="35"/>
      <c r="H1744" s="1"/>
      <c r="I1744" s="27"/>
    </row>
    <row r="1745" customFormat="false" ht="13.2" hidden="false" customHeight="false" outlineLevel="0" collapsed="false">
      <c r="A1745" s="36" t="n">
        <v>1730</v>
      </c>
      <c r="B1745" s="1" t="n">
        <f aca="false">IF(D1745=13,"KING",IF(D1745=12,"QUEEN",IF(D1745=11,"JACK",IF(D1745=1,"ACE",D1745))))</f>
        <v>5</v>
      </c>
      <c r="C1745" s="38" t="e">
        <f aca="false">IF($A$14=13,$C$16,$C$18)</f>
        <v>#REF!</v>
      </c>
      <c r="D1745" s="41" t="n">
        <f aca="false">D1732</f>
        <v>5</v>
      </c>
      <c r="E1745" s="39" t="e">
        <f aca="false">IF($A$14=13,4,2)</f>
        <v>#REF!</v>
      </c>
      <c r="G1745" s="35"/>
      <c r="H1745" s="1"/>
      <c r="I1745" s="27"/>
    </row>
    <row r="1746" customFormat="false" ht="13.2" hidden="false" customHeight="false" outlineLevel="0" collapsed="false">
      <c r="A1746" s="36" t="n">
        <v>1731</v>
      </c>
      <c r="B1746" s="1" t="n">
        <f aca="false">IF(D1746=13,"KING",IF(D1746=12,"QUEEN",IF(D1746=11,"JACK",IF(D1746=1,"ACE",D1746))))</f>
        <v>6</v>
      </c>
      <c r="C1746" s="38" t="e">
        <f aca="false">IF($A$14=13,$C$16,$C$18)</f>
        <v>#REF!</v>
      </c>
      <c r="D1746" s="41" t="n">
        <f aca="false">D1733</f>
        <v>6</v>
      </c>
      <c r="E1746" s="39" t="e">
        <f aca="false">IF($A$14=13,4,2)</f>
        <v>#REF!</v>
      </c>
      <c r="G1746" s="35"/>
      <c r="H1746" s="1"/>
      <c r="I1746" s="27"/>
    </row>
    <row r="1747" customFormat="false" ht="13.2" hidden="false" customHeight="false" outlineLevel="0" collapsed="false">
      <c r="A1747" s="36" t="n">
        <v>1732</v>
      </c>
      <c r="B1747" s="1" t="n">
        <f aca="false">IF(D1747=13,"KING",IF(D1747=12,"QUEEN",IF(D1747=11,"JACK",IF(D1747=1,"ACE",D1747))))</f>
        <v>9</v>
      </c>
      <c r="C1747" s="38" t="e">
        <f aca="false">IF($A$14=13,$C$16,$C$18)</f>
        <v>#REF!</v>
      </c>
      <c r="D1747" s="41" t="n">
        <f aca="false">D1734</f>
        <v>9</v>
      </c>
      <c r="E1747" s="39" t="e">
        <f aca="false">IF($A$14=13,4,2)</f>
        <v>#REF!</v>
      </c>
      <c r="G1747" s="35"/>
      <c r="H1747" s="1"/>
      <c r="I1747" s="27"/>
    </row>
    <row r="1748" customFormat="false" ht="13.2" hidden="false" customHeight="false" outlineLevel="0" collapsed="false">
      <c r="A1748" s="36" t="n">
        <v>1733</v>
      </c>
      <c r="B1748" s="1" t="n">
        <f aca="false">IF(D1748=13,"KING",IF(D1748=12,"QUEEN",IF(D1748=11,"JACK",IF(D1748=1,"ACE",D1748))))</f>
        <v>10</v>
      </c>
      <c r="C1748" s="38" t="e">
        <f aca="false">IF($A$14=13,$C$16,$C$18)</f>
        <v>#REF!</v>
      </c>
      <c r="D1748" s="41" t="n">
        <f aca="false">D1735</f>
        <v>10</v>
      </c>
      <c r="E1748" s="39" t="e">
        <f aca="false">IF($A$14=13,4,2)</f>
        <v>#REF!</v>
      </c>
      <c r="G1748" s="35"/>
      <c r="H1748" s="1"/>
      <c r="I1748" s="27"/>
    </row>
    <row r="1749" customFormat="false" ht="13.2" hidden="false" customHeight="false" outlineLevel="0" collapsed="false">
      <c r="A1749" s="36" t="n">
        <v>1734</v>
      </c>
      <c r="B1749" s="1" t="n">
        <f aca="false">IF(D1749=13,"KING",IF(D1749=12,"QUEEN",IF(D1749=11,"JACK",IF(D1749=1,"ACE",D1749))))</f>
        <v>3</v>
      </c>
      <c r="C1749" s="38" t="e">
        <f aca="false">IF($A$14=13,$C$16,$C$18)</f>
        <v>#REF!</v>
      </c>
      <c r="D1749" s="41" t="n">
        <f aca="false">D1736</f>
        <v>3</v>
      </c>
      <c r="E1749" s="39" t="e">
        <f aca="false">IF($A$14=13,4,2)</f>
        <v>#REF!</v>
      </c>
      <c r="G1749" s="35"/>
      <c r="H1749" s="1"/>
      <c r="I1749" s="27"/>
    </row>
    <row r="1750" customFormat="false" ht="13.2" hidden="false" customHeight="false" outlineLevel="0" collapsed="false">
      <c r="A1750" s="36" t="n">
        <v>1735</v>
      </c>
      <c r="B1750" s="1" t="str">
        <f aca="false">IF(D1750=13,"KING",IF(D1750=12,"QUEEN",IF(D1750=11,"JACK",IF(D1750=1,"ACE",D1750))))</f>
        <v>JACK</v>
      </c>
      <c r="C1750" s="38" t="e">
        <f aca="false">IF($A$14=13,$C$16,$C$18)</f>
        <v>#REF!</v>
      </c>
      <c r="D1750" s="41" t="n">
        <f aca="false">D1737</f>
        <v>11</v>
      </c>
      <c r="E1750" s="39" t="e">
        <f aca="false">IF($A$14=13,4,2)</f>
        <v>#REF!</v>
      </c>
      <c r="G1750" s="35"/>
      <c r="H1750" s="1"/>
      <c r="I1750" s="27"/>
    </row>
    <row r="1751" customFormat="false" ht="13.2" hidden="false" customHeight="false" outlineLevel="0" collapsed="false">
      <c r="A1751" s="36" t="n">
        <v>1736</v>
      </c>
      <c r="B1751" s="1" t="str">
        <f aca="false">IF(D1751=13,"KING",IF(D1751=12,"QUEEN",IF(D1751=11,"JACK",IF(D1751=1,"ACE",D1751))))</f>
        <v>QUEEN</v>
      </c>
      <c r="C1751" s="38" t="e">
        <f aca="false">IF($A$14=13,$C$16,$C$18)</f>
        <v>#REF!</v>
      </c>
      <c r="D1751" s="41" t="n">
        <f aca="false">D1738</f>
        <v>12</v>
      </c>
      <c r="E1751" s="39" t="e">
        <f aca="false">IF($A$14=13,4,2)</f>
        <v>#REF!</v>
      </c>
      <c r="G1751" s="35"/>
      <c r="H1751" s="1"/>
      <c r="I1751" s="27"/>
    </row>
    <row r="1752" customFormat="false" ht="13.2" hidden="false" customHeight="false" outlineLevel="0" collapsed="false">
      <c r="A1752" s="36" t="n">
        <v>1737</v>
      </c>
      <c r="B1752" s="1" t="str">
        <f aca="false">IF(D1752=13,"KING",IF(D1752=12,"QUEEN",IF(D1752=11,"JACK",IF(D1752=1,"ACE",D1752))))</f>
        <v>KING</v>
      </c>
      <c r="C1752" s="38" t="e">
        <f aca="false">IF($A$14=13,$C$16,$C$18)</f>
        <v>#REF!</v>
      </c>
      <c r="D1752" s="41" t="n">
        <f aca="false">D1739</f>
        <v>13</v>
      </c>
      <c r="E1752" s="39" t="e">
        <f aca="false">IF($A$14=13,4,2)</f>
        <v>#REF!</v>
      </c>
      <c r="G1752" s="35"/>
      <c r="H1752" s="1"/>
      <c r="I1752" s="27"/>
    </row>
    <row r="1753" customFormat="false" ht="13.2" hidden="false" customHeight="false" outlineLevel="0" collapsed="false">
      <c r="A1753" s="36" t="n">
        <v>1738</v>
      </c>
      <c r="B1753" s="1" t="n">
        <f aca="false">IF(D1753=13,"KING",IF(D1753=12,"QUEEN",IF(D1753=11,"JACK",IF(D1753=1,"ACE",D1753))))</f>
        <v>8</v>
      </c>
      <c r="C1753" s="38" t="e">
        <f aca="false">IF($A$14=13,$C$16,$C$18)</f>
        <v>#REF!</v>
      </c>
      <c r="D1753" s="41" t="n">
        <f aca="false">D1740</f>
        <v>8</v>
      </c>
      <c r="E1753" s="39" t="e">
        <f aca="false">IF($A$14=13,4,2)</f>
        <v>#REF!</v>
      </c>
      <c r="G1753" s="35"/>
      <c r="H1753" s="1"/>
      <c r="I1753" s="27"/>
    </row>
    <row r="1754" customFormat="false" ht="13.2" hidden="false" customHeight="false" outlineLevel="0" collapsed="false">
      <c r="A1754" s="36" t="n">
        <v>1739</v>
      </c>
      <c r="B1754" s="1" t="str">
        <f aca="false">IF(D1754=13,"KING",IF(D1754=12,"QUEEN",IF(D1754=11,"JACK",IF(D1754=1,"ACE",D1754))))</f>
        <v>ACE</v>
      </c>
      <c r="C1754" s="38" t="e">
        <f aca="false">IF($A$14=13,$C$16,$C$18)</f>
        <v>#REF!</v>
      </c>
      <c r="D1754" s="41" t="n">
        <f aca="false">D1741</f>
        <v>1</v>
      </c>
      <c r="E1754" s="39" t="e">
        <f aca="false">IF($A$14=13,4,2)</f>
        <v>#REF!</v>
      </c>
      <c r="G1754" s="35"/>
      <c r="H1754" s="1"/>
      <c r="I1754" s="27"/>
    </row>
    <row r="1755" customFormat="false" ht="13.2" hidden="false" customHeight="false" outlineLevel="0" collapsed="false">
      <c r="A1755" s="36" t="n">
        <v>1740</v>
      </c>
      <c r="B1755" s="1" t="n">
        <f aca="false">IF(D1755=13,"KING",IF(D1755=12,"QUEEN",IF(D1755=11,"JACK",IF(D1755=1,"ACE",D1755))))</f>
        <v>6</v>
      </c>
      <c r="C1755" s="38" t="e">
        <f aca="false">IF($A$14=13,$C$16,$C$18)</f>
        <v>#REF!</v>
      </c>
      <c r="D1755" s="41" t="n">
        <v>6</v>
      </c>
      <c r="E1755" s="39" t="e">
        <f aca="false">IF($A$14=13,4,2)</f>
        <v>#REF!</v>
      </c>
      <c r="G1755" s="35"/>
      <c r="H1755" s="1"/>
      <c r="I1755" s="27"/>
    </row>
    <row r="1756" customFormat="false" ht="13.2" hidden="false" customHeight="false" outlineLevel="0" collapsed="false">
      <c r="A1756" s="36" t="n">
        <v>1741</v>
      </c>
      <c r="B1756" s="1" t="n">
        <f aca="false">IF(D1756=13,"KING",IF(D1756=12,"QUEEN",IF(D1756=11,"JACK",IF(D1756=1,"ACE",D1756))))</f>
        <v>4</v>
      </c>
      <c r="C1756" s="38" t="e">
        <f aca="false">IF($A$14=13,$C$16,$C$18)</f>
        <v>#REF!</v>
      </c>
      <c r="D1756" s="41" t="n">
        <v>4</v>
      </c>
      <c r="E1756" s="39" t="e">
        <f aca="false">IF($A$14=13,4,2)</f>
        <v>#REF!</v>
      </c>
      <c r="G1756" s="35"/>
      <c r="H1756" s="1"/>
      <c r="I1756" s="27"/>
    </row>
    <row r="1757" customFormat="false" ht="13.2" hidden="false" customHeight="false" outlineLevel="0" collapsed="false">
      <c r="A1757" s="36" t="n">
        <v>1742</v>
      </c>
      <c r="B1757" s="1" t="n">
        <f aca="false">IF(D1757=13,"KING",IF(D1757=12,"QUEEN",IF(D1757=11,"JACK",IF(D1757=1,"ACE",D1757))))</f>
        <v>5</v>
      </c>
      <c r="C1757" s="38" t="e">
        <f aca="false">IF($A$14=13,$C$16,$C$18)</f>
        <v>#REF!</v>
      </c>
      <c r="D1757" s="41" t="n">
        <v>5</v>
      </c>
      <c r="E1757" s="39" t="e">
        <f aca="false">IF($A$14=13,4,2)</f>
        <v>#REF!</v>
      </c>
      <c r="G1757" s="35"/>
      <c r="H1757" s="1"/>
      <c r="I1757" s="27"/>
    </row>
    <row r="1758" customFormat="false" ht="13.2" hidden="false" customHeight="false" outlineLevel="0" collapsed="false">
      <c r="A1758" s="36" t="n">
        <v>1743</v>
      </c>
      <c r="C1758" s="38" t="e">
        <f aca="false">IF($A$14=13,$C$16,$C$18)</f>
        <v>#REF!</v>
      </c>
      <c r="D1758" s="42" t="n">
        <v>27</v>
      </c>
      <c r="E1758" s="39" t="e">
        <f aca="false">IF($A$14=13,4,2)</f>
        <v>#REF!</v>
      </c>
      <c r="G1758" s="35"/>
      <c r="H1758" s="1"/>
      <c r="I1758" s="27"/>
    </row>
    <row r="1759" customFormat="false" ht="13.2" hidden="false" customHeight="false" outlineLevel="0" collapsed="false">
      <c r="A1759" s="36" t="n">
        <v>1744</v>
      </c>
      <c r="C1759" s="38" t="e">
        <f aca="false">IF($A$14=13,$C$16,$C$18)</f>
        <v>#REF!</v>
      </c>
      <c r="D1759" s="42" t="n">
        <v>28</v>
      </c>
      <c r="E1759" s="39" t="e">
        <f aca="false">IF($A$14=13,4,2)</f>
        <v>#REF!</v>
      </c>
      <c r="G1759" s="35"/>
      <c r="H1759" s="1"/>
      <c r="I1759" s="27"/>
    </row>
    <row r="1760" customFormat="false" ht="13.2" hidden="false" customHeight="false" outlineLevel="0" collapsed="false">
      <c r="A1760" s="36" t="n">
        <v>1745</v>
      </c>
      <c r="C1760" s="38" t="e">
        <f aca="false">IF($A$14=13,$C$16,$C$18)</f>
        <v>#REF!</v>
      </c>
      <c r="D1760" s="42" t="n">
        <v>29</v>
      </c>
      <c r="E1760" s="39" t="e">
        <f aca="false">IF($A$14=13,4,2)</f>
        <v>#REF!</v>
      </c>
      <c r="G1760" s="35"/>
      <c r="H1760" s="1"/>
      <c r="I1760" s="27"/>
    </row>
    <row r="1761" customFormat="false" ht="13.2" hidden="false" customHeight="false" outlineLevel="0" collapsed="false">
      <c r="A1761" s="36" t="n">
        <v>1746</v>
      </c>
      <c r="C1761" s="38" t="e">
        <f aca="false">IF($A$14=13,$C$16,$C$18)</f>
        <v>#REF!</v>
      </c>
      <c r="D1761" s="42" t="n">
        <v>30</v>
      </c>
      <c r="E1761" s="39" t="e">
        <f aca="false">IF($A$14=13,4,2)</f>
        <v>#REF!</v>
      </c>
      <c r="G1761" s="35"/>
      <c r="H1761" s="1"/>
      <c r="I1761" s="27"/>
    </row>
    <row r="1762" customFormat="false" ht="13.2" hidden="false" customHeight="false" outlineLevel="0" collapsed="false">
      <c r="A1762" s="36" t="n">
        <v>1747</v>
      </c>
      <c r="C1762" s="38" t="e">
        <f aca="false">IF($A$14=13,$C$16,$C$18)</f>
        <v>#REF!</v>
      </c>
      <c r="D1762" s="42" t="n">
        <v>31</v>
      </c>
      <c r="E1762" s="39" t="e">
        <f aca="false">IF($A$14=13,4,2)</f>
        <v>#REF!</v>
      </c>
      <c r="G1762" s="35"/>
      <c r="H1762" s="1"/>
      <c r="I1762" s="27"/>
    </row>
    <row r="1763" customFormat="false" ht="13.2" hidden="false" customHeight="false" outlineLevel="0" collapsed="false">
      <c r="A1763" s="36" t="n">
        <v>1748</v>
      </c>
      <c r="C1763" s="38" t="e">
        <f aca="false">IF($A$14=13,$C$16,$C$18)</f>
        <v>#REF!</v>
      </c>
      <c r="D1763" s="42" t="n">
        <v>32</v>
      </c>
      <c r="E1763" s="39" t="e">
        <f aca="false">IF($A$14=13,4,2)</f>
        <v>#REF!</v>
      </c>
      <c r="G1763" s="35"/>
      <c r="H1763" s="1"/>
      <c r="I1763" s="27"/>
    </row>
    <row r="1764" customFormat="false" ht="13.2" hidden="false" customHeight="false" outlineLevel="0" collapsed="false">
      <c r="A1764" s="36" t="n">
        <v>1749</v>
      </c>
      <c r="C1764" s="38" t="e">
        <f aca="false">IF($A$14=13,$C$16,$C$18)</f>
        <v>#REF!</v>
      </c>
      <c r="D1764" s="42" t="n">
        <v>33</v>
      </c>
      <c r="E1764" s="39" t="e">
        <f aca="false">IF($A$14=13,4,2)</f>
        <v>#REF!</v>
      </c>
      <c r="G1764" s="35"/>
      <c r="H1764" s="1"/>
      <c r="I1764" s="27"/>
    </row>
    <row r="1765" customFormat="false" ht="13.2" hidden="false" customHeight="false" outlineLevel="0" collapsed="false">
      <c r="A1765" s="36" t="n">
        <v>1750</v>
      </c>
      <c r="C1765" s="38" t="e">
        <f aca="false">IF($A$14=13,$C$16,$C$18)</f>
        <v>#REF!</v>
      </c>
      <c r="D1765" s="42" t="n">
        <v>34</v>
      </c>
      <c r="E1765" s="39" t="e">
        <f aca="false">IF($A$14=13,4,2)</f>
        <v>#REF!</v>
      </c>
      <c r="G1765" s="35"/>
      <c r="H1765" s="1"/>
      <c r="I1765" s="27"/>
    </row>
    <row r="1766" customFormat="false" ht="13.2" hidden="false" customHeight="false" outlineLevel="0" collapsed="false">
      <c r="A1766" s="36" t="n">
        <v>1751</v>
      </c>
      <c r="C1766" s="38" t="e">
        <f aca="false">IF($A$14=13,$C$16,$C$18)</f>
        <v>#REF!</v>
      </c>
      <c r="D1766" s="42" t="n">
        <v>35</v>
      </c>
      <c r="E1766" s="39" t="e">
        <f aca="false">IF($A$14=13,4,2)</f>
        <v>#REF!</v>
      </c>
      <c r="G1766" s="35"/>
      <c r="H1766" s="1"/>
      <c r="I1766" s="27"/>
    </row>
    <row r="1767" customFormat="false" ht="13.2" hidden="false" customHeight="false" outlineLevel="0" collapsed="false">
      <c r="A1767" s="36" t="n">
        <v>1752</v>
      </c>
      <c r="C1767" s="38" t="e">
        <f aca="false">IF($A$14=13,$C$16,$C$18)</f>
        <v>#REF!</v>
      </c>
      <c r="D1767" s="42" t="n">
        <v>36</v>
      </c>
      <c r="E1767" s="39" t="e">
        <f aca="false">IF($A$14=13,4,2)</f>
        <v>#REF!</v>
      </c>
      <c r="G1767" s="35"/>
      <c r="H1767" s="1"/>
      <c r="I1767" s="27"/>
    </row>
    <row r="1768" customFormat="false" ht="13.2" hidden="false" customHeight="false" outlineLevel="0" collapsed="false">
      <c r="A1768" s="36" t="n">
        <v>1753</v>
      </c>
      <c r="C1768" s="38" t="e">
        <f aca="false">IF($A$14=13,$C$16,$C$18)</f>
        <v>#REF!</v>
      </c>
      <c r="D1768" s="42" t="n">
        <v>37</v>
      </c>
      <c r="E1768" s="39" t="e">
        <f aca="false">IF($A$14=13,4,2)</f>
        <v>#REF!</v>
      </c>
      <c r="G1768" s="35"/>
      <c r="H1768" s="1"/>
      <c r="I1768" s="27"/>
    </row>
    <row r="1769" customFormat="false" ht="13.2" hidden="false" customHeight="false" outlineLevel="0" collapsed="false">
      <c r="A1769" s="36" t="n">
        <v>1754</v>
      </c>
      <c r="C1769" s="38" t="e">
        <f aca="false">IF($A$14=13,$C$16,$C$18)</f>
        <v>#REF!</v>
      </c>
      <c r="D1769" s="42" t="n">
        <v>38</v>
      </c>
      <c r="E1769" s="39" t="e">
        <f aca="false">IF($A$14=13,4,2)</f>
        <v>#REF!</v>
      </c>
      <c r="G1769" s="35"/>
      <c r="H1769" s="1"/>
      <c r="I1769" s="27"/>
    </row>
    <row r="1770" customFormat="false" ht="13.2" hidden="false" customHeight="false" outlineLevel="0" collapsed="false">
      <c r="A1770" s="36" t="n">
        <v>1755</v>
      </c>
      <c r="C1770" s="38" t="e">
        <f aca="false">IF($A$14=13,$C$16,$C$18)</f>
        <v>#REF!</v>
      </c>
      <c r="D1770" s="42" t="n">
        <v>39</v>
      </c>
      <c r="E1770" s="39" t="e">
        <f aca="false">IF($A$14=13,4,2)</f>
        <v>#REF!</v>
      </c>
      <c r="G1770" s="35"/>
      <c r="H1770" s="1"/>
      <c r="I1770" s="27"/>
    </row>
    <row r="1771" customFormat="false" ht="13.2" hidden="false" customHeight="false" outlineLevel="0" collapsed="false">
      <c r="A1771" s="36" t="n">
        <v>1756</v>
      </c>
      <c r="C1771" s="38" t="e">
        <f aca="false">IF($A$14=13,$C$16,$C$18)</f>
        <v>#REF!</v>
      </c>
      <c r="D1771" s="42" t="n">
        <v>40</v>
      </c>
      <c r="E1771" s="39" t="e">
        <f aca="false">IF($A$14=13,4,2)</f>
        <v>#REF!</v>
      </c>
      <c r="G1771" s="35"/>
      <c r="H1771" s="1"/>
      <c r="I1771" s="27"/>
    </row>
    <row r="1772" customFormat="false" ht="13.2" hidden="false" customHeight="false" outlineLevel="0" collapsed="false">
      <c r="A1772" s="36" t="n">
        <v>1757</v>
      </c>
      <c r="C1772" s="38" t="e">
        <f aca="false">IF($A$14=13,$C$16,$C$18)</f>
        <v>#REF!</v>
      </c>
      <c r="D1772" s="42" t="n">
        <v>41</v>
      </c>
      <c r="E1772" s="39" t="e">
        <f aca="false">IF($A$14=13,4,2)</f>
        <v>#REF!</v>
      </c>
      <c r="G1772" s="35"/>
      <c r="H1772" s="1"/>
      <c r="I1772" s="27"/>
    </row>
    <row r="1773" customFormat="false" ht="13.2" hidden="false" customHeight="false" outlineLevel="0" collapsed="false">
      <c r="A1773" s="36" t="n">
        <v>1758</v>
      </c>
      <c r="C1773" s="38" t="e">
        <f aca="false">IF($A$14=13,$C$16,$C$18)</f>
        <v>#REF!</v>
      </c>
      <c r="D1773" s="42" t="n">
        <v>42</v>
      </c>
      <c r="E1773" s="39" t="e">
        <f aca="false">IF($A$14=13,4,2)</f>
        <v>#REF!</v>
      </c>
      <c r="G1773" s="35"/>
      <c r="H1773" s="1"/>
      <c r="I1773" s="27"/>
    </row>
    <row r="1774" customFormat="false" ht="13.2" hidden="false" customHeight="false" outlineLevel="0" collapsed="false">
      <c r="A1774" s="36" t="n">
        <v>1759</v>
      </c>
      <c r="C1774" s="38" t="e">
        <f aca="false">IF($A$14=13,$C$16,$C$18)</f>
        <v>#REF!</v>
      </c>
      <c r="D1774" s="42" t="n">
        <v>43</v>
      </c>
      <c r="E1774" s="39" t="e">
        <f aca="false">IF($A$14=13,4,2)</f>
        <v>#REF!</v>
      </c>
      <c r="G1774" s="35"/>
      <c r="H1774" s="1"/>
      <c r="I1774" s="27"/>
    </row>
    <row r="1775" customFormat="false" ht="13.2" hidden="false" customHeight="false" outlineLevel="0" collapsed="false">
      <c r="A1775" s="36" t="n">
        <v>1760</v>
      </c>
      <c r="C1775" s="38" t="e">
        <f aca="false">IF($A$14=13,$C$16,$C$18)</f>
        <v>#REF!</v>
      </c>
      <c r="D1775" s="42" t="n">
        <v>44</v>
      </c>
      <c r="E1775" s="39" t="e">
        <f aca="false">IF($A$14=13,4,2)</f>
        <v>#REF!</v>
      </c>
      <c r="G1775" s="35"/>
      <c r="H1775" s="1"/>
      <c r="I1775" s="27"/>
    </row>
    <row r="1776" customFormat="false" ht="13.2" hidden="false" customHeight="false" outlineLevel="0" collapsed="false">
      <c r="A1776" s="36" t="n">
        <v>1761</v>
      </c>
      <c r="C1776" s="38" t="e">
        <f aca="false">IF($A$14=13,$C$16,$C$18)</f>
        <v>#REF!</v>
      </c>
      <c r="D1776" s="42" t="n">
        <v>45</v>
      </c>
      <c r="E1776" s="39" t="e">
        <f aca="false">IF($A$14=13,4,2)</f>
        <v>#REF!</v>
      </c>
      <c r="G1776" s="35"/>
      <c r="H1776" s="1"/>
      <c r="I1776" s="27"/>
    </row>
    <row r="1777" customFormat="false" ht="13.2" hidden="false" customHeight="false" outlineLevel="0" collapsed="false">
      <c r="A1777" s="36" t="n">
        <v>1762</v>
      </c>
      <c r="C1777" s="38" t="e">
        <f aca="false">IF($A$14=13,$C$16,$C$18)</f>
        <v>#REF!</v>
      </c>
      <c r="D1777" s="42" t="n">
        <v>46</v>
      </c>
      <c r="E1777" s="39" t="e">
        <f aca="false">IF($A$14=13,4,2)</f>
        <v>#REF!</v>
      </c>
      <c r="G1777" s="35"/>
      <c r="H1777" s="1"/>
      <c r="I1777" s="27"/>
    </row>
    <row r="1778" customFormat="false" ht="13.2" hidden="false" customHeight="false" outlineLevel="0" collapsed="false">
      <c r="A1778" s="36" t="n">
        <v>1763</v>
      </c>
      <c r="C1778" s="38" t="e">
        <f aca="false">IF($A$14=13,$C$16,$C$18)</f>
        <v>#REF!</v>
      </c>
      <c r="D1778" s="42" t="n">
        <v>47</v>
      </c>
      <c r="E1778" s="39" t="e">
        <f aca="false">IF($A$14=13,4,2)</f>
        <v>#REF!</v>
      </c>
      <c r="G1778" s="35"/>
      <c r="H1778" s="1"/>
      <c r="I1778" s="27"/>
    </row>
    <row r="1779" customFormat="false" ht="13.2" hidden="false" customHeight="false" outlineLevel="0" collapsed="false">
      <c r="A1779" s="36" t="n">
        <v>1764</v>
      </c>
      <c r="C1779" s="38" t="e">
        <f aca="false">IF($A$14=13,$C$16,$C$18)</f>
        <v>#REF!</v>
      </c>
      <c r="D1779" s="42" t="n">
        <v>48</v>
      </c>
      <c r="E1779" s="39" t="e">
        <f aca="false">IF($A$14=13,4,2)</f>
        <v>#REF!</v>
      </c>
      <c r="G1779" s="35"/>
      <c r="H1779" s="1"/>
      <c r="I1779" s="27"/>
    </row>
    <row r="1780" customFormat="false" ht="13.2" hidden="false" customHeight="false" outlineLevel="0" collapsed="false">
      <c r="A1780" s="36" t="n">
        <v>1765</v>
      </c>
      <c r="C1780" s="38" t="e">
        <f aca="false">IF($A$14=13,$C$16,$C$18)</f>
        <v>#REF!</v>
      </c>
      <c r="D1780" s="42" t="n">
        <v>49</v>
      </c>
      <c r="E1780" s="39" t="e">
        <f aca="false">IF($A$14=13,4,2)</f>
        <v>#REF!</v>
      </c>
      <c r="G1780" s="35"/>
      <c r="H1780" s="1"/>
      <c r="I1780" s="27"/>
    </row>
    <row r="1781" customFormat="false" ht="13.2" hidden="false" customHeight="false" outlineLevel="0" collapsed="false">
      <c r="A1781" s="36" t="n">
        <v>1766</v>
      </c>
      <c r="C1781" s="38" t="e">
        <f aca="false">IF($A$14=13,$C$16,$C$18)</f>
        <v>#REF!</v>
      </c>
      <c r="D1781" s="42" t="n">
        <v>50</v>
      </c>
      <c r="E1781" s="39" t="e">
        <f aca="false">IF($A$14=13,4,2)</f>
        <v>#REF!</v>
      </c>
      <c r="G1781" s="35"/>
      <c r="H1781" s="1"/>
      <c r="I1781" s="27"/>
    </row>
    <row r="1782" customFormat="false" ht="13.2" hidden="false" customHeight="false" outlineLevel="0" collapsed="false">
      <c r="A1782" s="36" t="n">
        <v>1767</v>
      </c>
      <c r="C1782" s="38" t="e">
        <f aca="false">IF($A$14=13,$C$16,$C$18)</f>
        <v>#REF!</v>
      </c>
      <c r="D1782" s="42" t="n">
        <v>51</v>
      </c>
      <c r="E1782" s="39" t="e">
        <f aca="false">IF($A$14=13,4,2)</f>
        <v>#REF!</v>
      </c>
      <c r="G1782" s="35"/>
      <c r="H1782" s="1"/>
      <c r="I1782" s="27"/>
    </row>
    <row r="1783" customFormat="false" ht="13.2" hidden="false" customHeight="false" outlineLevel="0" collapsed="false">
      <c r="A1783" s="36" t="n">
        <v>1768</v>
      </c>
      <c r="C1783" s="38" t="e">
        <f aca="false">IF($A$14=13,$C$16,$C$18)</f>
        <v>#REF!</v>
      </c>
      <c r="D1783" s="42" t="n">
        <v>52</v>
      </c>
      <c r="E1783" s="39" t="e">
        <f aca="false">IF($A$14=13,4,2)</f>
        <v>#REF!</v>
      </c>
      <c r="G1783" s="35"/>
      <c r="H1783" s="1"/>
      <c r="I1783" s="27"/>
    </row>
    <row r="1784" customFormat="false" ht="13.2" hidden="false" customHeight="false" outlineLevel="0" collapsed="false">
      <c r="A1784" s="36" t="n">
        <v>1769</v>
      </c>
      <c r="B1784" s="0" t="n">
        <f aca="false">IF(D1784=13,"KING",IF(D1784=12,"QUEEN",IF(D1784=11,"JACK",IF(D1784=1,"ACE",D1784))))</f>
        <v>10</v>
      </c>
      <c r="C1784" s="38" t="e">
        <f aca="false">IF($A$14=13,$C$16,$C$18)</f>
        <v>#REF!</v>
      </c>
      <c r="D1784" s="43" t="n">
        <v>10</v>
      </c>
      <c r="E1784" s="39" t="e">
        <f aca="false">IF($A$14=13,4,2)</f>
        <v>#REF!</v>
      </c>
      <c r="G1784" s="35"/>
      <c r="H1784" s="1"/>
      <c r="I1784" s="27"/>
    </row>
    <row r="1785" customFormat="false" ht="13.2" hidden="false" customHeight="false" outlineLevel="0" collapsed="false">
      <c r="A1785" s="36" t="n">
        <v>1770</v>
      </c>
      <c r="B1785" s="0" t="n">
        <f aca="false">IF(D1785=13,"KING",IF(D1785=12,"QUEEN",IF(D1785=11,"JACK",IF(D1785=1,"ACE",D1785))))</f>
        <v>8</v>
      </c>
      <c r="C1785" s="38" t="e">
        <f aca="false">IF($A$14=13,$C$16,$C$18)</f>
        <v>#REF!</v>
      </c>
      <c r="D1785" s="43" t="n">
        <v>8</v>
      </c>
      <c r="E1785" s="39" t="e">
        <f aca="false">IF($A$14=13,4,2)</f>
        <v>#REF!</v>
      </c>
      <c r="G1785" s="35"/>
      <c r="H1785" s="1"/>
      <c r="I1785" s="27"/>
    </row>
    <row r="1786" customFormat="false" ht="13.2" hidden="false" customHeight="false" outlineLevel="0" collapsed="false">
      <c r="A1786" s="36" t="n">
        <v>1771</v>
      </c>
      <c r="B1786" s="0" t="n">
        <f aca="false">IF(D1786=13,"KING",IF(D1786=12,"QUEEN",IF(D1786=11,"JACK",IF(D1786=1,"ACE",D1786))))</f>
        <v>7</v>
      </c>
      <c r="C1786" s="38" t="e">
        <f aca="false">IF($A$14=13,$C$16,$C$18)</f>
        <v>#REF!</v>
      </c>
      <c r="D1786" s="43" t="n">
        <v>7</v>
      </c>
      <c r="E1786" s="39" t="e">
        <f aca="false">IF($A$14=13,4,2)</f>
        <v>#REF!</v>
      </c>
      <c r="G1786" s="35"/>
      <c r="H1786" s="1"/>
      <c r="I1786" s="27"/>
    </row>
    <row r="1787" customFormat="false" ht="13.2" hidden="false" customHeight="false" outlineLevel="0" collapsed="false">
      <c r="A1787" s="36" t="n">
        <v>1772</v>
      </c>
      <c r="B1787" s="0" t="n">
        <f aca="false">IF(D1787=13,"KING",IF(D1787=12,"QUEEN",IF(D1787=11,"JACK",IF(D1787=1,"ACE",D1787))))</f>
        <v>2</v>
      </c>
      <c r="C1787" s="38" t="e">
        <f aca="false">IF($A$14=13,$C$16,$C$18)</f>
        <v>#REF!</v>
      </c>
      <c r="D1787" s="43" t="n">
        <v>2</v>
      </c>
      <c r="E1787" s="39" t="e">
        <f aca="false">IF($A$14=13,4,2)</f>
        <v>#REF!</v>
      </c>
      <c r="G1787" s="35"/>
      <c r="H1787" s="1"/>
      <c r="I1787" s="27"/>
    </row>
    <row r="1788" customFormat="false" ht="13.2" hidden="false" customHeight="false" outlineLevel="0" collapsed="false">
      <c r="A1788" s="36" t="n">
        <v>1773</v>
      </c>
      <c r="B1788" s="0" t="str">
        <f aca="false">IF(D1788=13,"KING",IF(D1788=12,"QUEEN",IF(D1788=11,"JACK",IF(D1788=1,"ACE",D1788))))</f>
        <v>KING</v>
      </c>
      <c r="C1788" s="38" t="e">
        <f aca="false">IF($A$14=13,$C$16,$C$18)</f>
        <v>#REF!</v>
      </c>
      <c r="D1788" s="43" t="n">
        <v>13</v>
      </c>
      <c r="E1788" s="39" t="e">
        <f aca="false">IF($A$14=13,4,2)</f>
        <v>#REF!</v>
      </c>
      <c r="G1788" s="35"/>
      <c r="H1788" s="1"/>
      <c r="I1788" s="27"/>
    </row>
    <row r="1789" customFormat="false" ht="13.2" hidden="false" customHeight="false" outlineLevel="0" collapsed="false">
      <c r="A1789" s="36" t="n">
        <v>1774</v>
      </c>
      <c r="B1789" s="0" t="str">
        <f aca="false">IF(D1789=13,"KING",IF(D1789=12,"QUEEN",IF(D1789=11,"JACK",IF(D1789=1,"ACE",D1789))))</f>
        <v>QUEEN</v>
      </c>
      <c r="C1789" s="38" t="e">
        <f aca="false">IF($A$14=13,$C$16,$C$18)</f>
        <v>#REF!</v>
      </c>
      <c r="D1789" s="43" t="n">
        <v>12</v>
      </c>
      <c r="E1789" s="39" t="e">
        <f aca="false">IF($A$14=13,4,2)</f>
        <v>#REF!</v>
      </c>
      <c r="G1789" s="35"/>
      <c r="H1789" s="1"/>
      <c r="I1789" s="27"/>
    </row>
    <row r="1790" customFormat="false" ht="13.2" hidden="false" customHeight="false" outlineLevel="0" collapsed="false">
      <c r="A1790" s="36" t="n">
        <v>1775</v>
      </c>
      <c r="B1790" s="0" t="n">
        <f aca="false">IF(D1790=13,"KING",IF(D1790=12,"QUEEN",IF(D1790=11,"JACK",IF(D1790=1,"ACE",D1790))))</f>
        <v>9</v>
      </c>
      <c r="C1790" s="38" t="e">
        <f aca="false">IF($A$14=13,$C$16,$C$18)</f>
        <v>#REF!</v>
      </c>
      <c r="D1790" s="43" t="n">
        <v>9</v>
      </c>
      <c r="E1790" s="39" t="e">
        <f aca="false">IF($A$14=13,4,2)</f>
        <v>#REF!</v>
      </c>
      <c r="G1790" s="35"/>
      <c r="H1790" s="1"/>
      <c r="I1790" s="27"/>
    </row>
    <row r="1791" customFormat="false" ht="13.2" hidden="false" customHeight="false" outlineLevel="0" collapsed="false">
      <c r="A1791" s="36" t="n">
        <v>1776</v>
      </c>
      <c r="B1791" s="0" t="n">
        <f aca="false">IF(D1791=13,"KING",IF(D1791=12,"QUEEN",IF(D1791=11,"JACK",IF(D1791=1,"ACE",D1791))))</f>
        <v>6</v>
      </c>
      <c r="C1791" s="38" t="e">
        <f aca="false">IF($A$14=13,$C$16,$C$18)</f>
        <v>#REF!</v>
      </c>
      <c r="D1791" s="43" t="n">
        <v>6</v>
      </c>
      <c r="E1791" s="39" t="e">
        <f aca="false">IF($A$14=13,4,2)</f>
        <v>#REF!</v>
      </c>
      <c r="G1791" s="35"/>
      <c r="H1791" s="1"/>
      <c r="I1791" s="27"/>
    </row>
    <row r="1792" customFormat="false" ht="13.2" hidden="false" customHeight="false" outlineLevel="0" collapsed="false">
      <c r="A1792" s="36" t="n">
        <v>1777</v>
      </c>
      <c r="B1792" s="0" t="str">
        <f aca="false">IF(D1792=13,"KING",IF(D1792=12,"QUEEN",IF(D1792=11,"JACK",IF(D1792=1,"ACE",D1792))))</f>
        <v>JACK</v>
      </c>
      <c r="C1792" s="38" t="e">
        <f aca="false">IF($A$14=13,$C$16,$C$18)</f>
        <v>#REF!</v>
      </c>
      <c r="D1792" s="43" t="n">
        <v>11</v>
      </c>
      <c r="E1792" s="39" t="e">
        <f aca="false">IF($A$14=13,4,2)</f>
        <v>#REF!</v>
      </c>
      <c r="G1792" s="35"/>
      <c r="H1792" s="1"/>
      <c r="I1792" s="27"/>
    </row>
    <row r="1793" customFormat="false" ht="13.2" hidden="false" customHeight="false" outlineLevel="0" collapsed="false">
      <c r="A1793" s="36" t="n">
        <v>1778</v>
      </c>
      <c r="B1793" s="0" t="n">
        <f aca="false">IF(D1793=13,"KING",IF(D1793=12,"QUEEN",IF(D1793=11,"JACK",IF(D1793=1,"ACE",D1793))))</f>
        <v>5</v>
      </c>
      <c r="C1793" s="38" t="e">
        <f aca="false">IF($A$14=13,$C$16,$C$18)</f>
        <v>#REF!</v>
      </c>
      <c r="D1793" s="43" t="n">
        <v>5</v>
      </c>
      <c r="E1793" s="39" t="e">
        <f aca="false">IF($A$14=13,4,2)</f>
        <v>#REF!</v>
      </c>
      <c r="G1793" s="35"/>
      <c r="H1793" s="1"/>
      <c r="I1793" s="27"/>
    </row>
    <row r="1794" customFormat="false" ht="13.2" hidden="false" customHeight="false" outlineLevel="0" collapsed="false">
      <c r="A1794" s="36" t="n">
        <v>1779</v>
      </c>
      <c r="B1794" s="0" t="str">
        <f aca="false">IF(D1794=13,"KING",IF(D1794=12,"QUEEN",IF(D1794=11,"JACK",IF(D1794=1,"ACE",D1794))))</f>
        <v>ACE</v>
      </c>
      <c r="C1794" s="38" t="e">
        <f aca="false">IF($A$14=13,$C$16,$C$18)</f>
        <v>#REF!</v>
      </c>
      <c r="D1794" s="43" t="n">
        <v>1</v>
      </c>
      <c r="E1794" s="39" t="e">
        <f aca="false">IF($A$14=13,4,2)</f>
        <v>#REF!</v>
      </c>
      <c r="G1794" s="35"/>
      <c r="H1794" s="1"/>
      <c r="I1794" s="27"/>
    </row>
    <row r="1795" customFormat="false" ht="13.2" hidden="false" customHeight="false" outlineLevel="0" collapsed="false">
      <c r="A1795" s="36" t="n">
        <v>1780</v>
      </c>
      <c r="B1795" s="0" t="n">
        <f aca="false">IF(D1795=13,"KING",IF(D1795=12,"QUEEN",IF(D1795=11,"JACK",IF(D1795=1,"ACE",D1795))))</f>
        <v>4</v>
      </c>
      <c r="C1795" s="38" t="e">
        <f aca="false">IF($A$14=13,$C$16,$C$18)</f>
        <v>#REF!</v>
      </c>
      <c r="D1795" s="43" t="n">
        <v>4</v>
      </c>
      <c r="E1795" s="39" t="e">
        <f aca="false">IF($A$14=13,4,2)</f>
        <v>#REF!</v>
      </c>
      <c r="G1795" s="35"/>
      <c r="H1795" s="1"/>
      <c r="I1795" s="27"/>
    </row>
    <row r="1796" customFormat="false" ht="13.2" hidden="false" customHeight="false" outlineLevel="0" collapsed="false">
      <c r="A1796" s="36" t="n">
        <v>1781</v>
      </c>
      <c r="B1796" s="0" t="n">
        <f aca="false">IF(D1796=13,"KING",IF(D1796=12,"QUEEN",IF(D1796=11,"JACK",IF(D1796=1,"ACE",D1796))))</f>
        <v>3</v>
      </c>
      <c r="C1796" s="38" t="e">
        <f aca="false">IF($A$14=13,$C$16,$C$18)</f>
        <v>#REF!</v>
      </c>
      <c r="D1796" s="43" t="n">
        <v>3</v>
      </c>
      <c r="E1796" s="39" t="e">
        <f aca="false">IF($A$14=13,4,2)</f>
        <v>#REF!</v>
      </c>
      <c r="G1796" s="35"/>
      <c r="H1796" s="1"/>
      <c r="I1796" s="27"/>
    </row>
    <row r="1797" customFormat="false" ht="13.2" hidden="false" customHeight="false" outlineLevel="0" collapsed="false">
      <c r="A1797" s="36" t="n">
        <v>1782</v>
      </c>
      <c r="B1797" s="1" t="n">
        <f aca="false">IF(D1797=13,"KING",IF(D1797=12,"QUEEN",IF(D1797=11,"JACK",IF(D1797=1,"ACE",D1797))))</f>
        <v>10</v>
      </c>
      <c r="C1797" s="38" t="e">
        <f aca="false">IF($A$14=13,$C$16,$C$18)</f>
        <v>#REF!</v>
      </c>
      <c r="D1797" s="41" t="n">
        <f aca="false">D1784</f>
        <v>10</v>
      </c>
      <c r="E1797" s="39" t="e">
        <f aca="false">IF($A$14=13,4,2)</f>
        <v>#REF!</v>
      </c>
      <c r="G1797" s="35"/>
      <c r="H1797" s="1"/>
      <c r="I1797" s="27"/>
    </row>
    <row r="1798" customFormat="false" ht="13.2" hidden="false" customHeight="false" outlineLevel="0" collapsed="false">
      <c r="A1798" s="36" t="n">
        <v>1783</v>
      </c>
      <c r="B1798" s="1" t="n">
        <f aca="false">IF(D1798=13,"KING",IF(D1798=12,"QUEEN",IF(D1798=11,"JACK",IF(D1798=1,"ACE",D1798))))</f>
        <v>8</v>
      </c>
      <c r="C1798" s="38" t="e">
        <f aca="false">IF($A$14=13,$C$16,$C$18)</f>
        <v>#REF!</v>
      </c>
      <c r="D1798" s="41" t="n">
        <f aca="false">D1785</f>
        <v>8</v>
      </c>
      <c r="E1798" s="39" t="e">
        <f aca="false">IF($A$14=13,4,2)</f>
        <v>#REF!</v>
      </c>
      <c r="G1798" s="35"/>
      <c r="H1798" s="1"/>
      <c r="I1798" s="27"/>
    </row>
    <row r="1799" customFormat="false" ht="13.2" hidden="false" customHeight="false" outlineLevel="0" collapsed="false">
      <c r="A1799" s="36" t="n">
        <v>1784</v>
      </c>
      <c r="B1799" s="1" t="n">
        <f aca="false">IF(D1799=13,"KING",IF(D1799=12,"QUEEN",IF(D1799=11,"JACK",IF(D1799=1,"ACE",D1799))))</f>
        <v>7</v>
      </c>
      <c r="C1799" s="38" t="e">
        <f aca="false">IF($A$14=13,$C$16,$C$18)</f>
        <v>#REF!</v>
      </c>
      <c r="D1799" s="41" t="n">
        <f aca="false">D1786</f>
        <v>7</v>
      </c>
      <c r="E1799" s="39" t="e">
        <f aca="false">IF($A$14=13,4,2)</f>
        <v>#REF!</v>
      </c>
      <c r="G1799" s="35"/>
      <c r="H1799" s="1"/>
      <c r="I1799" s="27"/>
    </row>
    <row r="1800" customFormat="false" ht="13.2" hidden="false" customHeight="false" outlineLevel="0" collapsed="false">
      <c r="A1800" s="36" t="n">
        <v>1785</v>
      </c>
      <c r="B1800" s="1" t="n">
        <f aca="false">IF(D1800=13,"KING",IF(D1800=12,"QUEEN",IF(D1800=11,"JACK",IF(D1800=1,"ACE",D1800))))</f>
        <v>2</v>
      </c>
      <c r="C1800" s="38" t="e">
        <f aca="false">IF($A$14=13,$C$16,$C$18)</f>
        <v>#REF!</v>
      </c>
      <c r="D1800" s="41" t="n">
        <f aca="false">D1787</f>
        <v>2</v>
      </c>
      <c r="E1800" s="39" t="e">
        <f aca="false">IF($A$14=13,4,2)</f>
        <v>#REF!</v>
      </c>
      <c r="G1800" s="35"/>
      <c r="H1800" s="1"/>
      <c r="I1800" s="27"/>
    </row>
    <row r="1801" customFormat="false" ht="13.2" hidden="false" customHeight="false" outlineLevel="0" collapsed="false">
      <c r="A1801" s="36" t="n">
        <v>1786</v>
      </c>
      <c r="B1801" s="1" t="str">
        <f aca="false">IF(D1801=13,"KING",IF(D1801=12,"QUEEN",IF(D1801=11,"JACK",IF(D1801=1,"ACE",D1801))))</f>
        <v>KING</v>
      </c>
      <c r="C1801" s="38" t="e">
        <f aca="false">IF($A$14=13,$C$16,$C$18)</f>
        <v>#REF!</v>
      </c>
      <c r="D1801" s="41" t="n">
        <f aca="false">D1788</f>
        <v>13</v>
      </c>
      <c r="E1801" s="39" t="e">
        <f aca="false">IF($A$14=13,4,2)</f>
        <v>#REF!</v>
      </c>
      <c r="G1801" s="35"/>
      <c r="H1801" s="1"/>
      <c r="I1801" s="27"/>
    </row>
    <row r="1802" customFormat="false" ht="13.2" hidden="false" customHeight="false" outlineLevel="0" collapsed="false">
      <c r="A1802" s="36" t="n">
        <v>1787</v>
      </c>
      <c r="B1802" s="1" t="str">
        <f aca="false">IF(D1802=13,"KING",IF(D1802=12,"QUEEN",IF(D1802=11,"JACK",IF(D1802=1,"ACE",D1802))))</f>
        <v>QUEEN</v>
      </c>
      <c r="C1802" s="38" t="e">
        <f aca="false">IF($A$14=13,$C$16,$C$18)</f>
        <v>#REF!</v>
      </c>
      <c r="D1802" s="41" t="n">
        <f aca="false">D1789</f>
        <v>12</v>
      </c>
      <c r="E1802" s="39" t="e">
        <f aca="false">IF($A$14=13,4,2)</f>
        <v>#REF!</v>
      </c>
      <c r="G1802" s="35"/>
      <c r="H1802" s="1"/>
      <c r="I1802" s="27"/>
    </row>
    <row r="1803" customFormat="false" ht="13.2" hidden="false" customHeight="false" outlineLevel="0" collapsed="false">
      <c r="A1803" s="36" t="n">
        <v>1788</v>
      </c>
      <c r="B1803" s="1" t="n">
        <f aca="false">IF(D1803=13,"KING",IF(D1803=12,"QUEEN",IF(D1803=11,"JACK",IF(D1803=1,"ACE",D1803))))</f>
        <v>9</v>
      </c>
      <c r="C1803" s="38" t="e">
        <f aca="false">IF($A$14=13,$C$16,$C$18)</f>
        <v>#REF!</v>
      </c>
      <c r="D1803" s="41" t="n">
        <f aca="false">D1790</f>
        <v>9</v>
      </c>
      <c r="E1803" s="39" t="e">
        <f aca="false">IF($A$14=13,4,2)</f>
        <v>#REF!</v>
      </c>
      <c r="G1803" s="35"/>
      <c r="H1803" s="1"/>
      <c r="I1803" s="27"/>
    </row>
    <row r="1804" customFormat="false" ht="13.2" hidden="false" customHeight="false" outlineLevel="0" collapsed="false">
      <c r="A1804" s="36" t="n">
        <v>1789</v>
      </c>
      <c r="B1804" s="1" t="n">
        <f aca="false">IF(D1804=13,"KING",IF(D1804=12,"QUEEN",IF(D1804=11,"JACK",IF(D1804=1,"ACE",D1804))))</f>
        <v>6</v>
      </c>
      <c r="C1804" s="38" t="e">
        <f aca="false">IF($A$14=13,$C$16,$C$18)</f>
        <v>#REF!</v>
      </c>
      <c r="D1804" s="41" t="n">
        <f aca="false">D1791</f>
        <v>6</v>
      </c>
      <c r="E1804" s="39" t="e">
        <f aca="false">IF($A$14=13,4,2)</f>
        <v>#REF!</v>
      </c>
      <c r="G1804" s="35"/>
      <c r="H1804" s="1"/>
      <c r="I1804" s="27"/>
    </row>
    <row r="1805" customFormat="false" ht="13.2" hidden="false" customHeight="false" outlineLevel="0" collapsed="false">
      <c r="A1805" s="36" t="n">
        <v>1790</v>
      </c>
      <c r="B1805" s="1" t="str">
        <f aca="false">IF(D1805=13,"KING",IF(D1805=12,"QUEEN",IF(D1805=11,"JACK",IF(D1805=1,"ACE",D1805))))</f>
        <v>JACK</v>
      </c>
      <c r="C1805" s="38" t="e">
        <f aca="false">IF($A$14=13,$C$16,$C$18)</f>
        <v>#REF!</v>
      </c>
      <c r="D1805" s="41" t="n">
        <f aca="false">D1792</f>
        <v>11</v>
      </c>
      <c r="E1805" s="39" t="e">
        <f aca="false">IF($A$14=13,4,2)</f>
        <v>#REF!</v>
      </c>
      <c r="G1805" s="35"/>
      <c r="H1805" s="1"/>
      <c r="I1805" s="27"/>
    </row>
    <row r="1806" customFormat="false" ht="13.2" hidden="false" customHeight="false" outlineLevel="0" collapsed="false">
      <c r="A1806" s="36" t="n">
        <v>1791</v>
      </c>
      <c r="B1806" s="1" t="n">
        <f aca="false">IF(D1806=13,"KING",IF(D1806=12,"QUEEN",IF(D1806=11,"JACK",IF(D1806=1,"ACE",D1806))))</f>
        <v>5</v>
      </c>
      <c r="C1806" s="38" t="e">
        <f aca="false">IF($A$14=13,$C$16,$C$18)</f>
        <v>#REF!</v>
      </c>
      <c r="D1806" s="41" t="n">
        <f aca="false">D1793</f>
        <v>5</v>
      </c>
      <c r="E1806" s="39" t="e">
        <f aca="false">IF($A$14=13,4,2)</f>
        <v>#REF!</v>
      </c>
      <c r="G1806" s="35"/>
      <c r="H1806" s="1"/>
      <c r="I1806" s="27"/>
    </row>
    <row r="1807" customFormat="false" ht="13.2" hidden="false" customHeight="false" outlineLevel="0" collapsed="false">
      <c r="A1807" s="36" t="n">
        <v>1792</v>
      </c>
      <c r="B1807" s="1" t="n">
        <f aca="false">IF(D1807=13,"KING",IF(D1807=12,"QUEEN",IF(D1807=11,"JACK",IF(D1807=1,"ACE",D1807))))</f>
        <v>6</v>
      </c>
      <c r="C1807" s="38" t="e">
        <f aca="false">IF($A$14=13,$C$16,$C$18)</f>
        <v>#REF!</v>
      </c>
      <c r="D1807" s="41" t="n">
        <v>6</v>
      </c>
      <c r="E1807" s="39" t="e">
        <f aca="false">IF($A$14=13,4,2)</f>
        <v>#REF!</v>
      </c>
      <c r="G1807" s="35"/>
      <c r="H1807" s="1"/>
      <c r="I1807" s="27"/>
    </row>
    <row r="1808" customFormat="false" ht="13.2" hidden="false" customHeight="false" outlineLevel="0" collapsed="false">
      <c r="A1808" s="36" t="n">
        <v>1793</v>
      </c>
      <c r="B1808" s="1" t="n">
        <f aca="false">IF(D1808=13,"KING",IF(D1808=12,"QUEEN",IF(D1808=11,"JACK",IF(D1808=1,"ACE",D1808))))</f>
        <v>4</v>
      </c>
      <c r="C1808" s="38" t="e">
        <f aca="false">IF($A$14=13,$C$16,$C$18)</f>
        <v>#REF!</v>
      </c>
      <c r="D1808" s="41" t="n">
        <v>4</v>
      </c>
      <c r="E1808" s="39" t="e">
        <f aca="false">IF($A$14=13,4,2)</f>
        <v>#REF!</v>
      </c>
      <c r="G1808" s="35"/>
      <c r="H1808" s="1"/>
      <c r="I1808" s="27"/>
    </row>
    <row r="1809" customFormat="false" ht="13.2" hidden="false" customHeight="false" outlineLevel="0" collapsed="false">
      <c r="A1809" s="36" t="n">
        <v>1794</v>
      </c>
      <c r="B1809" s="1" t="n">
        <f aca="false">IF(D1809=13,"KING",IF(D1809=12,"QUEEN",IF(D1809=11,"JACK",IF(D1809=1,"ACE",D1809))))</f>
        <v>5</v>
      </c>
      <c r="C1809" s="38" t="e">
        <f aca="false">IF($A$14=13,$C$16,$C$18)</f>
        <v>#REF!</v>
      </c>
      <c r="D1809" s="41" t="n">
        <v>5</v>
      </c>
      <c r="E1809" s="39" t="e">
        <f aca="false">IF($A$14=13,4,2)</f>
        <v>#REF!</v>
      </c>
      <c r="G1809" s="35"/>
      <c r="H1809" s="1"/>
      <c r="I1809" s="27"/>
    </row>
    <row r="1810" customFormat="false" ht="13.2" hidden="false" customHeight="false" outlineLevel="0" collapsed="false">
      <c r="A1810" s="36" t="n">
        <v>1795</v>
      </c>
      <c r="C1810" s="38" t="e">
        <f aca="false">IF($A$14=13,$C$16,$C$18)</f>
        <v>#REF!</v>
      </c>
      <c r="D1810" s="42" t="n">
        <v>27</v>
      </c>
      <c r="E1810" s="39" t="e">
        <f aca="false">IF($A$14=13,4,2)</f>
        <v>#REF!</v>
      </c>
      <c r="G1810" s="35"/>
      <c r="H1810" s="1"/>
      <c r="I1810" s="27"/>
    </row>
    <row r="1811" customFormat="false" ht="13.2" hidden="false" customHeight="false" outlineLevel="0" collapsed="false">
      <c r="A1811" s="36" t="n">
        <v>1796</v>
      </c>
      <c r="C1811" s="38" t="e">
        <f aca="false">IF($A$14=13,$C$16,$C$18)</f>
        <v>#REF!</v>
      </c>
      <c r="D1811" s="42" t="n">
        <v>28</v>
      </c>
      <c r="E1811" s="39" t="e">
        <f aca="false">IF($A$14=13,4,2)</f>
        <v>#REF!</v>
      </c>
      <c r="G1811" s="35"/>
      <c r="H1811" s="1"/>
      <c r="I1811" s="27"/>
    </row>
    <row r="1812" customFormat="false" ht="13.2" hidden="false" customHeight="false" outlineLevel="0" collapsed="false">
      <c r="A1812" s="36" t="n">
        <v>1797</v>
      </c>
      <c r="C1812" s="38" t="e">
        <f aca="false">IF($A$14=13,$C$16,$C$18)</f>
        <v>#REF!</v>
      </c>
      <c r="D1812" s="42" t="n">
        <v>29</v>
      </c>
      <c r="E1812" s="39" t="e">
        <f aca="false">IF($A$14=13,4,2)</f>
        <v>#REF!</v>
      </c>
      <c r="G1812" s="35"/>
      <c r="H1812" s="1"/>
      <c r="I1812" s="27"/>
    </row>
    <row r="1813" customFormat="false" ht="13.2" hidden="false" customHeight="false" outlineLevel="0" collapsed="false">
      <c r="A1813" s="36" t="n">
        <v>1798</v>
      </c>
      <c r="C1813" s="38" t="e">
        <f aca="false">IF($A$14=13,$C$16,$C$18)</f>
        <v>#REF!</v>
      </c>
      <c r="D1813" s="42" t="n">
        <v>30</v>
      </c>
      <c r="E1813" s="39" t="e">
        <f aca="false">IF($A$14=13,4,2)</f>
        <v>#REF!</v>
      </c>
      <c r="G1813" s="35"/>
      <c r="H1813" s="1"/>
      <c r="I1813" s="27"/>
    </row>
    <row r="1814" customFormat="false" ht="13.2" hidden="false" customHeight="false" outlineLevel="0" collapsed="false">
      <c r="A1814" s="36" t="n">
        <v>1799</v>
      </c>
      <c r="C1814" s="38" t="e">
        <f aca="false">IF($A$14=13,$C$16,$C$18)</f>
        <v>#REF!</v>
      </c>
      <c r="D1814" s="42" t="n">
        <v>31</v>
      </c>
      <c r="E1814" s="39" t="e">
        <f aca="false">IF($A$14=13,4,2)</f>
        <v>#REF!</v>
      </c>
      <c r="G1814" s="35"/>
      <c r="H1814" s="1"/>
      <c r="I1814" s="27"/>
    </row>
    <row r="1815" customFormat="false" ht="13.2" hidden="false" customHeight="false" outlineLevel="0" collapsed="false">
      <c r="A1815" s="36" t="n">
        <v>1800</v>
      </c>
      <c r="C1815" s="38" t="e">
        <f aca="false">IF($A$14=13,$C$16,$C$18)</f>
        <v>#REF!</v>
      </c>
      <c r="D1815" s="42" t="n">
        <v>32</v>
      </c>
      <c r="E1815" s="39" t="e">
        <f aca="false">IF($A$14=13,4,2)</f>
        <v>#REF!</v>
      </c>
      <c r="G1815" s="35"/>
      <c r="H1815" s="1"/>
      <c r="I1815" s="27"/>
    </row>
    <row r="1816" customFormat="false" ht="13.2" hidden="false" customHeight="false" outlineLevel="0" collapsed="false">
      <c r="A1816" s="36" t="n">
        <v>1801</v>
      </c>
      <c r="C1816" s="38" t="e">
        <f aca="false">IF($A$14=13,$C$16,$C$18)</f>
        <v>#REF!</v>
      </c>
      <c r="D1816" s="42" t="n">
        <v>33</v>
      </c>
      <c r="E1816" s="39" t="e">
        <f aca="false">IF($A$14=13,4,2)</f>
        <v>#REF!</v>
      </c>
      <c r="G1816" s="35"/>
      <c r="H1816" s="1"/>
      <c r="I1816" s="27"/>
    </row>
    <row r="1817" customFormat="false" ht="13.2" hidden="false" customHeight="false" outlineLevel="0" collapsed="false">
      <c r="A1817" s="36" t="n">
        <v>1802</v>
      </c>
      <c r="C1817" s="38" t="e">
        <f aca="false">IF($A$14=13,$C$16,$C$18)</f>
        <v>#REF!</v>
      </c>
      <c r="D1817" s="42" t="n">
        <v>34</v>
      </c>
      <c r="E1817" s="39" t="e">
        <f aca="false">IF($A$14=13,4,2)</f>
        <v>#REF!</v>
      </c>
      <c r="G1817" s="35"/>
      <c r="H1817" s="1"/>
      <c r="I1817" s="27"/>
    </row>
    <row r="1818" customFormat="false" ht="13.2" hidden="false" customHeight="false" outlineLevel="0" collapsed="false">
      <c r="A1818" s="36" t="n">
        <v>1803</v>
      </c>
      <c r="C1818" s="38" t="e">
        <f aca="false">IF($A$14=13,$C$16,$C$18)</f>
        <v>#REF!</v>
      </c>
      <c r="D1818" s="42" t="n">
        <v>35</v>
      </c>
      <c r="E1818" s="39" t="e">
        <f aca="false">IF($A$14=13,4,2)</f>
        <v>#REF!</v>
      </c>
      <c r="G1818" s="35"/>
      <c r="H1818" s="1"/>
      <c r="I1818" s="27"/>
    </row>
    <row r="1819" customFormat="false" ht="13.2" hidden="false" customHeight="false" outlineLevel="0" collapsed="false">
      <c r="A1819" s="36" t="n">
        <v>1804</v>
      </c>
      <c r="C1819" s="38" t="e">
        <f aca="false">IF($A$14=13,$C$16,$C$18)</f>
        <v>#REF!</v>
      </c>
      <c r="D1819" s="42" t="n">
        <v>36</v>
      </c>
      <c r="E1819" s="39" t="e">
        <f aca="false">IF($A$14=13,4,2)</f>
        <v>#REF!</v>
      </c>
      <c r="G1819" s="35"/>
      <c r="H1819" s="1"/>
      <c r="I1819" s="27"/>
    </row>
    <row r="1820" customFormat="false" ht="13.2" hidden="false" customHeight="false" outlineLevel="0" collapsed="false">
      <c r="A1820" s="36" t="n">
        <v>1805</v>
      </c>
      <c r="C1820" s="38" t="e">
        <f aca="false">IF($A$14=13,$C$16,$C$18)</f>
        <v>#REF!</v>
      </c>
      <c r="D1820" s="42" t="n">
        <v>37</v>
      </c>
      <c r="E1820" s="39" t="e">
        <f aca="false">IF($A$14=13,4,2)</f>
        <v>#REF!</v>
      </c>
      <c r="G1820" s="35"/>
      <c r="H1820" s="1"/>
      <c r="I1820" s="27"/>
    </row>
    <row r="1821" customFormat="false" ht="13.2" hidden="false" customHeight="false" outlineLevel="0" collapsed="false">
      <c r="A1821" s="36" t="n">
        <v>1806</v>
      </c>
      <c r="C1821" s="38" t="e">
        <f aca="false">IF($A$14=13,$C$16,$C$18)</f>
        <v>#REF!</v>
      </c>
      <c r="D1821" s="42" t="n">
        <v>38</v>
      </c>
      <c r="E1821" s="39" t="e">
        <f aca="false">IF($A$14=13,4,2)</f>
        <v>#REF!</v>
      </c>
      <c r="G1821" s="35"/>
      <c r="H1821" s="1"/>
      <c r="I1821" s="27"/>
    </row>
    <row r="1822" customFormat="false" ht="13.2" hidden="false" customHeight="false" outlineLevel="0" collapsed="false">
      <c r="A1822" s="36" t="n">
        <v>1807</v>
      </c>
      <c r="C1822" s="38" t="e">
        <f aca="false">IF($A$14=13,$C$16,$C$18)</f>
        <v>#REF!</v>
      </c>
      <c r="D1822" s="42" t="n">
        <v>39</v>
      </c>
      <c r="E1822" s="39" t="e">
        <f aca="false">IF($A$14=13,4,2)</f>
        <v>#REF!</v>
      </c>
      <c r="G1822" s="35"/>
      <c r="H1822" s="1"/>
      <c r="I1822" s="27"/>
    </row>
    <row r="1823" customFormat="false" ht="13.2" hidden="false" customHeight="false" outlineLevel="0" collapsed="false">
      <c r="A1823" s="36" t="n">
        <v>1808</v>
      </c>
      <c r="C1823" s="38" t="e">
        <f aca="false">IF($A$14=13,$C$16,$C$18)</f>
        <v>#REF!</v>
      </c>
      <c r="D1823" s="42" t="n">
        <v>40</v>
      </c>
      <c r="E1823" s="39" t="e">
        <f aca="false">IF($A$14=13,4,2)</f>
        <v>#REF!</v>
      </c>
      <c r="G1823" s="35"/>
      <c r="H1823" s="1"/>
      <c r="I1823" s="27"/>
    </row>
    <row r="1824" customFormat="false" ht="13.2" hidden="false" customHeight="false" outlineLevel="0" collapsed="false">
      <c r="A1824" s="36" t="n">
        <v>1809</v>
      </c>
      <c r="C1824" s="38" t="e">
        <f aca="false">IF($A$14=13,$C$16,$C$18)</f>
        <v>#REF!</v>
      </c>
      <c r="D1824" s="42" t="n">
        <v>41</v>
      </c>
      <c r="E1824" s="39" t="e">
        <f aca="false">IF($A$14=13,4,2)</f>
        <v>#REF!</v>
      </c>
      <c r="G1824" s="35"/>
      <c r="H1824" s="1"/>
      <c r="I1824" s="27"/>
    </row>
    <row r="1825" customFormat="false" ht="13.2" hidden="false" customHeight="false" outlineLevel="0" collapsed="false">
      <c r="A1825" s="36" t="n">
        <v>1810</v>
      </c>
      <c r="C1825" s="38" t="e">
        <f aca="false">IF($A$14=13,$C$16,$C$18)</f>
        <v>#REF!</v>
      </c>
      <c r="D1825" s="42" t="n">
        <v>42</v>
      </c>
      <c r="E1825" s="39" t="e">
        <f aca="false">IF($A$14=13,4,2)</f>
        <v>#REF!</v>
      </c>
      <c r="G1825" s="35"/>
      <c r="H1825" s="1"/>
      <c r="I1825" s="27"/>
    </row>
    <row r="1826" customFormat="false" ht="13.2" hidden="false" customHeight="false" outlineLevel="0" collapsed="false">
      <c r="A1826" s="36" t="n">
        <v>1811</v>
      </c>
      <c r="C1826" s="38" t="e">
        <f aca="false">IF($A$14=13,$C$16,$C$18)</f>
        <v>#REF!</v>
      </c>
      <c r="D1826" s="42" t="n">
        <v>43</v>
      </c>
      <c r="E1826" s="39" t="e">
        <f aca="false">IF($A$14=13,4,2)</f>
        <v>#REF!</v>
      </c>
      <c r="G1826" s="35"/>
      <c r="H1826" s="1"/>
      <c r="I1826" s="27"/>
    </row>
    <row r="1827" customFormat="false" ht="13.2" hidden="false" customHeight="false" outlineLevel="0" collapsed="false">
      <c r="A1827" s="36" t="n">
        <v>1812</v>
      </c>
      <c r="C1827" s="38" t="e">
        <f aca="false">IF($A$14=13,$C$16,$C$18)</f>
        <v>#REF!</v>
      </c>
      <c r="D1827" s="42" t="n">
        <v>44</v>
      </c>
      <c r="E1827" s="39" t="e">
        <f aca="false">IF($A$14=13,4,2)</f>
        <v>#REF!</v>
      </c>
      <c r="G1827" s="35"/>
      <c r="H1827" s="1"/>
      <c r="I1827" s="27"/>
    </row>
    <row r="1828" customFormat="false" ht="13.2" hidden="false" customHeight="false" outlineLevel="0" collapsed="false">
      <c r="A1828" s="36" t="n">
        <v>1813</v>
      </c>
      <c r="C1828" s="38" t="e">
        <f aca="false">IF($A$14=13,$C$16,$C$18)</f>
        <v>#REF!</v>
      </c>
      <c r="D1828" s="42" t="n">
        <v>45</v>
      </c>
      <c r="E1828" s="39" t="e">
        <f aca="false">IF($A$14=13,4,2)</f>
        <v>#REF!</v>
      </c>
      <c r="G1828" s="35"/>
      <c r="H1828" s="1"/>
      <c r="I1828" s="27"/>
    </row>
    <row r="1829" customFormat="false" ht="13.2" hidden="false" customHeight="false" outlineLevel="0" collapsed="false">
      <c r="A1829" s="36" t="n">
        <v>1814</v>
      </c>
      <c r="C1829" s="38" t="e">
        <f aca="false">IF($A$14=13,$C$16,$C$18)</f>
        <v>#REF!</v>
      </c>
      <c r="D1829" s="42" t="n">
        <v>46</v>
      </c>
      <c r="E1829" s="39" t="e">
        <f aca="false">IF($A$14=13,4,2)</f>
        <v>#REF!</v>
      </c>
      <c r="G1829" s="35"/>
      <c r="H1829" s="1"/>
      <c r="I1829" s="27"/>
    </row>
    <row r="1830" customFormat="false" ht="13.2" hidden="false" customHeight="false" outlineLevel="0" collapsed="false">
      <c r="A1830" s="36" t="n">
        <v>1815</v>
      </c>
      <c r="C1830" s="38" t="e">
        <f aca="false">IF($A$14=13,$C$16,$C$18)</f>
        <v>#REF!</v>
      </c>
      <c r="D1830" s="42" t="n">
        <v>47</v>
      </c>
      <c r="E1830" s="39" t="e">
        <f aca="false">IF($A$14=13,4,2)</f>
        <v>#REF!</v>
      </c>
      <c r="G1830" s="35"/>
      <c r="H1830" s="1"/>
      <c r="I1830" s="27"/>
    </row>
    <row r="1831" customFormat="false" ht="13.2" hidden="false" customHeight="false" outlineLevel="0" collapsed="false">
      <c r="A1831" s="36" t="n">
        <v>1816</v>
      </c>
      <c r="C1831" s="38" t="e">
        <f aca="false">IF($A$14=13,$C$16,$C$18)</f>
        <v>#REF!</v>
      </c>
      <c r="D1831" s="42" t="n">
        <v>48</v>
      </c>
      <c r="E1831" s="39" t="e">
        <f aca="false">IF($A$14=13,4,2)</f>
        <v>#REF!</v>
      </c>
      <c r="G1831" s="35"/>
      <c r="H1831" s="1"/>
      <c r="I1831" s="27"/>
    </row>
    <row r="1832" customFormat="false" ht="13.2" hidden="false" customHeight="false" outlineLevel="0" collapsed="false">
      <c r="A1832" s="36" t="n">
        <v>1817</v>
      </c>
      <c r="C1832" s="38" t="e">
        <f aca="false">IF($A$14=13,$C$16,$C$18)</f>
        <v>#REF!</v>
      </c>
      <c r="D1832" s="42" t="n">
        <v>49</v>
      </c>
      <c r="E1832" s="39" t="e">
        <f aca="false">IF($A$14=13,4,2)</f>
        <v>#REF!</v>
      </c>
      <c r="G1832" s="35"/>
      <c r="H1832" s="1"/>
      <c r="I1832" s="27"/>
    </row>
    <row r="1833" customFormat="false" ht="13.2" hidden="false" customHeight="false" outlineLevel="0" collapsed="false">
      <c r="A1833" s="36" t="n">
        <v>1818</v>
      </c>
      <c r="C1833" s="38" t="e">
        <f aca="false">IF($A$14=13,$C$16,$C$18)</f>
        <v>#REF!</v>
      </c>
      <c r="D1833" s="42" t="n">
        <v>50</v>
      </c>
      <c r="E1833" s="39" t="e">
        <f aca="false">IF($A$14=13,4,2)</f>
        <v>#REF!</v>
      </c>
      <c r="G1833" s="35"/>
      <c r="H1833" s="1"/>
      <c r="I1833" s="27"/>
    </row>
    <row r="1834" customFormat="false" ht="13.2" hidden="false" customHeight="false" outlineLevel="0" collapsed="false">
      <c r="A1834" s="36" t="n">
        <v>1819</v>
      </c>
      <c r="C1834" s="38" t="e">
        <f aca="false">IF($A$14=13,$C$16,$C$18)</f>
        <v>#REF!</v>
      </c>
      <c r="D1834" s="42" t="n">
        <v>51</v>
      </c>
      <c r="E1834" s="39" t="e">
        <f aca="false">IF($A$14=13,4,2)</f>
        <v>#REF!</v>
      </c>
      <c r="G1834" s="35"/>
      <c r="H1834" s="1"/>
      <c r="I1834" s="27"/>
    </row>
    <row r="1835" customFormat="false" ht="13.2" hidden="false" customHeight="false" outlineLevel="0" collapsed="false">
      <c r="A1835" s="36" t="n">
        <v>1820</v>
      </c>
      <c r="C1835" s="38" t="e">
        <f aca="false">IF($A$14=13,$C$16,$C$18)</f>
        <v>#REF!</v>
      </c>
      <c r="D1835" s="42" t="n">
        <v>52</v>
      </c>
      <c r="E1835" s="39" t="e">
        <f aca="false">IF($A$14=13,4,2)</f>
        <v>#REF!</v>
      </c>
      <c r="G1835" s="35"/>
      <c r="H1835" s="1"/>
      <c r="I1835" s="27"/>
    </row>
    <row r="1836" customFormat="false" ht="13.2" hidden="false" customHeight="false" outlineLevel="0" collapsed="false">
      <c r="A1836" s="36" t="n">
        <v>1821</v>
      </c>
      <c r="B1836" s="0" t="n">
        <f aca="false">IF(D1836=13,"KING",IF(D1836=12,"QUEEN",IF(D1836=11,"JACK",IF(D1836=1,"ACE",D1836))))</f>
        <v>3</v>
      </c>
      <c r="C1836" s="38" t="e">
        <f aca="false">IF($A$14=13,$C$16,$C$18)</f>
        <v>#REF!</v>
      </c>
      <c r="D1836" s="43" t="n">
        <v>3</v>
      </c>
      <c r="E1836" s="39" t="e">
        <f aca="false">IF($A$14=13,4,2)</f>
        <v>#REF!</v>
      </c>
      <c r="G1836" s="35"/>
      <c r="H1836" s="1"/>
      <c r="I1836" s="27"/>
    </row>
    <row r="1837" customFormat="false" ht="13.2" hidden="false" customHeight="false" outlineLevel="0" collapsed="false">
      <c r="A1837" s="36" t="n">
        <v>1822</v>
      </c>
      <c r="B1837" s="0" t="n">
        <f aca="false">IF(D1837=13,"KING",IF(D1837=12,"QUEEN",IF(D1837=11,"JACK",IF(D1837=1,"ACE",D1837))))</f>
        <v>6</v>
      </c>
      <c r="C1837" s="38" t="e">
        <f aca="false">IF($A$14=13,$C$16,$C$18)</f>
        <v>#REF!</v>
      </c>
      <c r="D1837" s="43" t="n">
        <v>6</v>
      </c>
      <c r="E1837" s="39" t="e">
        <f aca="false">IF($A$14=13,4,2)</f>
        <v>#REF!</v>
      </c>
      <c r="G1837" s="35"/>
      <c r="H1837" s="1"/>
      <c r="I1837" s="27"/>
    </row>
    <row r="1838" customFormat="false" ht="13.2" hidden="false" customHeight="false" outlineLevel="0" collapsed="false">
      <c r="A1838" s="36" t="n">
        <v>1823</v>
      </c>
      <c r="B1838" s="0" t="n">
        <f aca="false">IF(D1838=13,"KING",IF(D1838=12,"QUEEN",IF(D1838=11,"JACK",IF(D1838=1,"ACE",D1838))))</f>
        <v>10</v>
      </c>
      <c r="C1838" s="38" t="e">
        <f aca="false">IF($A$14=13,$C$16,$C$18)</f>
        <v>#REF!</v>
      </c>
      <c r="D1838" s="43" t="n">
        <v>10</v>
      </c>
      <c r="E1838" s="39" t="e">
        <f aca="false">IF($A$14=13,4,2)</f>
        <v>#REF!</v>
      </c>
      <c r="G1838" s="35"/>
      <c r="H1838" s="1"/>
      <c r="I1838" s="27"/>
    </row>
    <row r="1839" customFormat="false" ht="13.2" hidden="false" customHeight="false" outlineLevel="0" collapsed="false">
      <c r="A1839" s="36" t="n">
        <v>1824</v>
      </c>
      <c r="B1839" s="0" t="n">
        <f aca="false">IF(D1839=13,"KING",IF(D1839=12,"QUEEN",IF(D1839=11,"JACK",IF(D1839=1,"ACE",D1839))))</f>
        <v>5</v>
      </c>
      <c r="C1839" s="38" t="e">
        <f aca="false">IF($A$14=13,$C$16,$C$18)</f>
        <v>#REF!</v>
      </c>
      <c r="D1839" s="43" t="n">
        <v>5</v>
      </c>
      <c r="E1839" s="39" t="e">
        <f aca="false">IF($A$14=13,4,2)</f>
        <v>#REF!</v>
      </c>
      <c r="G1839" s="35"/>
      <c r="H1839" s="1"/>
      <c r="I1839" s="27"/>
    </row>
    <row r="1840" customFormat="false" ht="13.2" hidden="false" customHeight="false" outlineLevel="0" collapsed="false">
      <c r="A1840" s="36" t="n">
        <v>1825</v>
      </c>
      <c r="B1840" s="0" t="n">
        <f aca="false">IF(D1840=13,"KING",IF(D1840=12,"QUEEN",IF(D1840=11,"JACK",IF(D1840=1,"ACE",D1840))))</f>
        <v>9</v>
      </c>
      <c r="C1840" s="38" t="e">
        <f aca="false">IF($A$14=13,$C$16,$C$18)</f>
        <v>#REF!</v>
      </c>
      <c r="D1840" s="43" t="n">
        <v>9</v>
      </c>
      <c r="E1840" s="39" t="e">
        <f aca="false">IF($A$14=13,4,2)</f>
        <v>#REF!</v>
      </c>
      <c r="G1840" s="35"/>
      <c r="H1840" s="1"/>
      <c r="I1840" s="27"/>
    </row>
    <row r="1841" customFormat="false" ht="13.2" hidden="false" customHeight="false" outlineLevel="0" collapsed="false">
      <c r="A1841" s="36" t="n">
        <v>1826</v>
      </c>
      <c r="B1841" s="0" t="str">
        <f aca="false">IF(D1841=13,"KING",IF(D1841=12,"QUEEN",IF(D1841=11,"JACK",IF(D1841=1,"ACE",D1841))))</f>
        <v>ACE</v>
      </c>
      <c r="C1841" s="38" t="e">
        <f aca="false">IF($A$14=13,$C$16,$C$18)</f>
        <v>#REF!</v>
      </c>
      <c r="D1841" s="43" t="n">
        <v>1</v>
      </c>
      <c r="E1841" s="39" t="e">
        <f aca="false">IF($A$14=13,4,2)</f>
        <v>#REF!</v>
      </c>
      <c r="G1841" s="35"/>
      <c r="H1841" s="1"/>
      <c r="I1841" s="27"/>
    </row>
    <row r="1842" customFormat="false" ht="13.2" hidden="false" customHeight="false" outlineLevel="0" collapsed="false">
      <c r="A1842" s="36" t="n">
        <v>1827</v>
      </c>
      <c r="B1842" s="0" t="str">
        <f aca="false">IF(D1842=13,"KING",IF(D1842=12,"QUEEN",IF(D1842=11,"JACK",IF(D1842=1,"ACE",D1842))))</f>
        <v>JACK</v>
      </c>
      <c r="C1842" s="38" t="e">
        <f aca="false">IF($A$14=13,$C$16,$C$18)</f>
        <v>#REF!</v>
      </c>
      <c r="D1842" s="43" t="n">
        <v>11</v>
      </c>
      <c r="E1842" s="39" t="e">
        <f aca="false">IF($A$14=13,4,2)</f>
        <v>#REF!</v>
      </c>
      <c r="G1842" s="35"/>
      <c r="H1842" s="1"/>
      <c r="I1842" s="27"/>
    </row>
    <row r="1843" customFormat="false" ht="13.2" hidden="false" customHeight="false" outlineLevel="0" collapsed="false">
      <c r="A1843" s="36" t="n">
        <v>1828</v>
      </c>
      <c r="B1843" s="0" t="n">
        <f aca="false">IF(D1843=13,"KING",IF(D1843=12,"QUEEN",IF(D1843=11,"JACK",IF(D1843=1,"ACE",D1843))))</f>
        <v>8</v>
      </c>
      <c r="C1843" s="38" t="e">
        <f aca="false">IF($A$14=13,$C$16,$C$18)</f>
        <v>#REF!</v>
      </c>
      <c r="D1843" s="43" t="n">
        <v>8</v>
      </c>
      <c r="E1843" s="39" t="e">
        <f aca="false">IF($A$14=13,4,2)</f>
        <v>#REF!</v>
      </c>
      <c r="G1843" s="35"/>
      <c r="H1843" s="1"/>
      <c r="I1843" s="27"/>
    </row>
    <row r="1844" customFormat="false" ht="13.2" hidden="false" customHeight="false" outlineLevel="0" collapsed="false">
      <c r="A1844" s="36" t="n">
        <v>1829</v>
      </c>
      <c r="B1844" s="0" t="str">
        <f aca="false">IF(D1844=13,"KING",IF(D1844=12,"QUEEN",IF(D1844=11,"JACK",IF(D1844=1,"ACE",D1844))))</f>
        <v>KING</v>
      </c>
      <c r="C1844" s="38" t="e">
        <f aca="false">IF($A$14=13,$C$16,$C$18)</f>
        <v>#REF!</v>
      </c>
      <c r="D1844" s="43" t="n">
        <v>13</v>
      </c>
      <c r="E1844" s="39" t="e">
        <f aca="false">IF($A$14=13,4,2)</f>
        <v>#REF!</v>
      </c>
      <c r="G1844" s="35"/>
      <c r="H1844" s="1"/>
      <c r="I1844" s="27"/>
    </row>
    <row r="1845" customFormat="false" ht="13.2" hidden="false" customHeight="false" outlineLevel="0" collapsed="false">
      <c r="A1845" s="36" t="n">
        <v>1830</v>
      </c>
      <c r="B1845" s="0" t="n">
        <f aca="false">IF(D1845=13,"KING",IF(D1845=12,"QUEEN",IF(D1845=11,"JACK",IF(D1845=1,"ACE",D1845))))</f>
        <v>4</v>
      </c>
      <c r="C1845" s="38" t="e">
        <f aca="false">IF($A$14=13,$C$16,$C$18)</f>
        <v>#REF!</v>
      </c>
      <c r="D1845" s="43" t="n">
        <v>4</v>
      </c>
      <c r="E1845" s="39" t="e">
        <f aca="false">IF($A$14=13,4,2)</f>
        <v>#REF!</v>
      </c>
      <c r="G1845" s="35"/>
      <c r="H1845" s="1"/>
      <c r="I1845" s="27"/>
    </row>
    <row r="1846" customFormat="false" ht="13.2" hidden="false" customHeight="false" outlineLevel="0" collapsed="false">
      <c r="A1846" s="36" t="n">
        <v>1831</v>
      </c>
      <c r="B1846" s="0" t="str">
        <f aca="false">IF(D1846=13,"KING",IF(D1846=12,"QUEEN",IF(D1846=11,"JACK",IF(D1846=1,"ACE",D1846))))</f>
        <v>QUEEN</v>
      </c>
      <c r="C1846" s="38" t="e">
        <f aca="false">IF($A$14=13,$C$16,$C$18)</f>
        <v>#REF!</v>
      </c>
      <c r="D1846" s="43" t="n">
        <v>12</v>
      </c>
      <c r="E1846" s="39" t="e">
        <f aca="false">IF($A$14=13,4,2)</f>
        <v>#REF!</v>
      </c>
      <c r="G1846" s="35"/>
      <c r="H1846" s="1"/>
      <c r="I1846" s="27"/>
    </row>
    <row r="1847" customFormat="false" ht="13.2" hidden="false" customHeight="false" outlineLevel="0" collapsed="false">
      <c r="A1847" s="36" t="n">
        <v>1832</v>
      </c>
      <c r="B1847" s="0" t="n">
        <f aca="false">IF(D1847=13,"KING",IF(D1847=12,"QUEEN",IF(D1847=11,"JACK",IF(D1847=1,"ACE",D1847))))</f>
        <v>7</v>
      </c>
      <c r="C1847" s="38" t="e">
        <f aca="false">IF($A$14=13,$C$16,$C$18)</f>
        <v>#REF!</v>
      </c>
      <c r="D1847" s="43" t="n">
        <v>7</v>
      </c>
      <c r="E1847" s="39" t="e">
        <f aca="false">IF($A$14=13,4,2)</f>
        <v>#REF!</v>
      </c>
      <c r="G1847" s="35"/>
      <c r="H1847" s="1"/>
      <c r="I1847" s="27"/>
    </row>
    <row r="1848" customFormat="false" ht="13.2" hidden="false" customHeight="false" outlineLevel="0" collapsed="false">
      <c r="A1848" s="36" t="n">
        <v>1833</v>
      </c>
      <c r="B1848" s="0" t="n">
        <f aca="false">IF(D1848=13,"KING",IF(D1848=12,"QUEEN",IF(D1848=11,"JACK",IF(D1848=1,"ACE",D1848))))</f>
        <v>2</v>
      </c>
      <c r="C1848" s="38" t="e">
        <f aca="false">IF($A$14=13,$C$16,$C$18)</f>
        <v>#REF!</v>
      </c>
      <c r="D1848" s="43" t="n">
        <v>2</v>
      </c>
      <c r="E1848" s="39" t="e">
        <f aca="false">IF($A$14=13,4,2)</f>
        <v>#REF!</v>
      </c>
      <c r="G1848" s="35"/>
      <c r="H1848" s="1"/>
      <c r="I1848" s="27"/>
    </row>
    <row r="1849" customFormat="false" ht="13.2" hidden="false" customHeight="false" outlineLevel="0" collapsed="false">
      <c r="A1849" s="36" t="n">
        <v>1834</v>
      </c>
      <c r="B1849" s="1" t="n">
        <f aca="false">IF(D1849=13,"KING",IF(D1849=12,"QUEEN",IF(D1849=11,"JACK",IF(D1849=1,"ACE",D1849))))</f>
        <v>3</v>
      </c>
      <c r="C1849" s="38" t="e">
        <f aca="false">IF($A$14=13,$C$16,$C$18)</f>
        <v>#REF!</v>
      </c>
      <c r="D1849" s="41" t="n">
        <f aca="false">D1836</f>
        <v>3</v>
      </c>
      <c r="E1849" s="39" t="e">
        <f aca="false">IF($A$14=13,4,2)</f>
        <v>#REF!</v>
      </c>
      <c r="G1849" s="35"/>
      <c r="H1849" s="1"/>
      <c r="I1849" s="27"/>
    </row>
    <row r="1850" customFormat="false" ht="13.2" hidden="false" customHeight="false" outlineLevel="0" collapsed="false">
      <c r="A1850" s="36" t="n">
        <v>1835</v>
      </c>
      <c r="B1850" s="1" t="n">
        <f aca="false">IF(D1850=13,"KING",IF(D1850=12,"QUEEN",IF(D1850=11,"JACK",IF(D1850=1,"ACE",D1850))))</f>
        <v>6</v>
      </c>
      <c r="C1850" s="38" t="e">
        <f aca="false">IF($A$14=13,$C$16,$C$18)</f>
        <v>#REF!</v>
      </c>
      <c r="D1850" s="41" t="n">
        <f aca="false">D1837</f>
        <v>6</v>
      </c>
      <c r="E1850" s="39" t="e">
        <f aca="false">IF($A$14=13,4,2)</f>
        <v>#REF!</v>
      </c>
      <c r="G1850" s="35"/>
      <c r="H1850" s="1"/>
      <c r="I1850" s="27"/>
    </row>
    <row r="1851" customFormat="false" ht="13.2" hidden="false" customHeight="false" outlineLevel="0" collapsed="false">
      <c r="A1851" s="36" t="n">
        <v>1836</v>
      </c>
      <c r="B1851" s="1" t="n">
        <f aca="false">IF(D1851=13,"KING",IF(D1851=12,"QUEEN",IF(D1851=11,"JACK",IF(D1851=1,"ACE",D1851))))</f>
        <v>10</v>
      </c>
      <c r="C1851" s="38" t="e">
        <f aca="false">IF($A$14=13,$C$16,$C$18)</f>
        <v>#REF!</v>
      </c>
      <c r="D1851" s="41" t="n">
        <f aca="false">D1838</f>
        <v>10</v>
      </c>
      <c r="E1851" s="39" t="e">
        <f aca="false">IF($A$14=13,4,2)</f>
        <v>#REF!</v>
      </c>
      <c r="G1851" s="35"/>
      <c r="H1851" s="1"/>
      <c r="I1851" s="27"/>
    </row>
    <row r="1852" customFormat="false" ht="13.2" hidden="false" customHeight="false" outlineLevel="0" collapsed="false">
      <c r="A1852" s="36" t="n">
        <v>1837</v>
      </c>
      <c r="B1852" s="1" t="n">
        <f aca="false">IF(D1852=13,"KING",IF(D1852=12,"QUEEN",IF(D1852=11,"JACK",IF(D1852=1,"ACE",D1852))))</f>
        <v>5</v>
      </c>
      <c r="C1852" s="38" t="e">
        <f aca="false">IF($A$14=13,$C$16,$C$18)</f>
        <v>#REF!</v>
      </c>
      <c r="D1852" s="41" t="n">
        <f aca="false">D1839</f>
        <v>5</v>
      </c>
      <c r="E1852" s="39" t="e">
        <f aca="false">IF($A$14=13,4,2)</f>
        <v>#REF!</v>
      </c>
      <c r="G1852" s="35"/>
      <c r="H1852" s="1"/>
      <c r="I1852" s="27"/>
    </row>
    <row r="1853" customFormat="false" ht="13.2" hidden="false" customHeight="false" outlineLevel="0" collapsed="false">
      <c r="A1853" s="36" t="n">
        <v>1838</v>
      </c>
      <c r="B1853" s="1" t="n">
        <f aca="false">IF(D1853=13,"KING",IF(D1853=12,"QUEEN",IF(D1853=11,"JACK",IF(D1853=1,"ACE",D1853))))</f>
        <v>9</v>
      </c>
      <c r="C1853" s="38" t="e">
        <f aca="false">IF($A$14=13,$C$16,$C$18)</f>
        <v>#REF!</v>
      </c>
      <c r="D1853" s="41" t="n">
        <f aca="false">D1840</f>
        <v>9</v>
      </c>
      <c r="E1853" s="39" t="e">
        <f aca="false">IF($A$14=13,4,2)</f>
        <v>#REF!</v>
      </c>
      <c r="G1853" s="35"/>
      <c r="H1853" s="1"/>
      <c r="I1853" s="27"/>
    </row>
    <row r="1854" customFormat="false" ht="13.2" hidden="false" customHeight="false" outlineLevel="0" collapsed="false">
      <c r="A1854" s="36" t="n">
        <v>1839</v>
      </c>
      <c r="B1854" s="1" t="str">
        <f aca="false">IF(D1854=13,"KING",IF(D1854=12,"QUEEN",IF(D1854=11,"JACK",IF(D1854=1,"ACE",D1854))))</f>
        <v>ACE</v>
      </c>
      <c r="C1854" s="38" t="e">
        <f aca="false">IF($A$14=13,$C$16,$C$18)</f>
        <v>#REF!</v>
      </c>
      <c r="D1854" s="41" t="n">
        <f aca="false">D1841</f>
        <v>1</v>
      </c>
      <c r="E1854" s="39" t="e">
        <f aca="false">IF($A$14=13,4,2)</f>
        <v>#REF!</v>
      </c>
      <c r="G1854" s="35"/>
      <c r="H1854" s="1"/>
      <c r="I1854" s="27"/>
    </row>
    <row r="1855" customFormat="false" ht="13.2" hidden="false" customHeight="false" outlineLevel="0" collapsed="false">
      <c r="A1855" s="36" t="n">
        <v>1840</v>
      </c>
      <c r="B1855" s="1" t="str">
        <f aca="false">IF(D1855=13,"KING",IF(D1855=12,"QUEEN",IF(D1855=11,"JACK",IF(D1855=1,"ACE",D1855))))</f>
        <v>JACK</v>
      </c>
      <c r="C1855" s="38" t="e">
        <f aca="false">IF($A$14=13,$C$16,$C$18)</f>
        <v>#REF!</v>
      </c>
      <c r="D1855" s="41" t="n">
        <f aca="false">D1842</f>
        <v>11</v>
      </c>
      <c r="E1855" s="39" t="e">
        <f aca="false">IF($A$14=13,4,2)</f>
        <v>#REF!</v>
      </c>
      <c r="G1855" s="35"/>
      <c r="H1855" s="1"/>
      <c r="I1855" s="27"/>
    </row>
    <row r="1856" customFormat="false" ht="13.2" hidden="false" customHeight="false" outlineLevel="0" collapsed="false">
      <c r="A1856" s="36" t="n">
        <v>1841</v>
      </c>
      <c r="B1856" s="1" t="n">
        <f aca="false">IF(D1856=13,"KING",IF(D1856=12,"QUEEN",IF(D1856=11,"JACK",IF(D1856=1,"ACE",D1856))))</f>
        <v>8</v>
      </c>
      <c r="C1856" s="38" t="e">
        <f aca="false">IF($A$14=13,$C$16,$C$18)</f>
        <v>#REF!</v>
      </c>
      <c r="D1856" s="41" t="n">
        <f aca="false">D1843</f>
        <v>8</v>
      </c>
      <c r="E1856" s="39" t="e">
        <f aca="false">IF($A$14=13,4,2)</f>
        <v>#REF!</v>
      </c>
      <c r="G1856" s="35"/>
      <c r="H1856" s="1"/>
      <c r="I1856" s="27"/>
    </row>
    <row r="1857" customFormat="false" ht="13.2" hidden="false" customHeight="false" outlineLevel="0" collapsed="false">
      <c r="A1857" s="36" t="n">
        <v>1842</v>
      </c>
      <c r="B1857" s="1" t="str">
        <f aca="false">IF(D1857=13,"KING",IF(D1857=12,"QUEEN",IF(D1857=11,"JACK",IF(D1857=1,"ACE",D1857))))</f>
        <v>KING</v>
      </c>
      <c r="C1857" s="38" t="e">
        <f aca="false">IF($A$14=13,$C$16,$C$18)</f>
        <v>#REF!</v>
      </c>
      <c r="D1857" s="41" t="n">
        <f aca="false">D1844</f>
        <v>13</v>
      </c>
      <c r="E1857" s="39" t="e">
        <f aca="false">IF($A$14=13,4,2)</f>
        <v>#REF!</v>
      </c>
      <c r="G1857" s="35"/>
      <c r="H1857" s="1"/>
      <c r="I1857" s="27"/>
    </row>
    <row r="1858" customFormat="false" ht="13.2" hidden="false" customHeight="false" outlineLevel="0" collapsed="false">
      <c r="A1858" s="36" t="n">
        <v>1843</v>
      </c>
      <c r="B1858" s="1" t="n">
        <f aca="false">IF(D1858=13,"KING",IF(D1858=12,"QUEEN",IF(D1858=11,"JACK",IF(D1858=1,"ACE",D1858))))</f>
        <v>4</v>
      </c>
      <c r="C1858" s="38" t="e">
        <f aca="false">IF($A$14=13,$C$16,$C$18)</f>
        <v>#REF!</v>
      </c>
      <c r="D1858" s="41" t="n">
        <f aca="false">D1845</f>
        <v>4</v>
      </c>
      <c r="E1858" s="39" t="e">
        <f aca="false">IF($A$14=13,4,2)</f>
        <v>#REF!</v>
      </c>
      <c r="G1858" s="35"/>
      <c r="H1858" s="1"/>
      <c r="I1858" s="27"/>
    </row>
    <row r="1859" customFormat="false" ht="13.2" hidden="false" customHeight="false" outlineLevel="0" collapsed="false">
      <c r="A1859" s="36" t="n">
        <v>1844</v>
      </c>
      <c r="B1859" s="1" t="n">
        <f aca="false">IF(D1859=13,"KING",IF(D1859=12,"QUEEN",IF(D1859=11,"JACK",IF(D1859=1,"ACE",D1859))))</f>
        <v>6</v>
      </c>
      <c r="C1859" s="38" t="e">
        <f aca="false">IF($A$14=13,$C$16,$C$18)</f>
        <v>#REF!</v>
      </c>
      <c r="D1859" s="41" t="n">
        <v>6</v>
      </c>
      <c r="E1859" s="39" t="e">
        <f aca="false">IF($A$14=13,4,2)</f>
        <v>#REF!</v>
      </c>
      <c r="G1859" s="35"/>
      <c r="H1859" s="1"/>
      <c r="I1859" s="27"/>
    </row>
    <row r="1860" customFormat="false" ht="13.2" hidden="false" customHeight="false" outlineLevel="0" collapsed="false">
      <c r="A1860" s="36" t="n">
        <v>1845</v>
      </c>
      <c r="B1860" s="1" t="n">
        <f aca="false">IF(D1860=13,"KING",IF(D1860=12,"QUEEN",IF(D1860=11,"JACK",IF(D1860=1,"ACE",D1860))))</f>
        <v>4</v>
      </c>
      <c r="C1860" s="38" t="e">
        <f aca="false">IF($A$14=13,$C$16,$C$18)</f>
        <v>#REF!</v>
      </c>
      <c r="D1860" s="41" t="n">
        <v>4</v>
      </c>
      <c r="E1860" s="39" t="e">
        <f aca="false">IF($A$14=13,4,2)</f>
        <v>#REF!</v>
      </c>
      <c r="G1860" s="35"/>
      <c r="H1860" s="1"/>
      <c r="I1860" s="27"/>
    </row>
    <row r="1861" customFormat="false" ht="13.2" hidden="false" customHeight="false" outlineLevel="0" collapsed="false">
      <c r="A1861" s="36" t="n">
        <v>1846</v>
      </c>
      <c r="B1861" s="1" t="n">
        <f aca="false">IF(D1861=13,"KING",IF(D1861=12,"QUEEN",IF(D1861=11,"JACK",IF(D1861=1,"ACE",D1861))))</f>
        <v>5</v>
      </c>
      <c r="C1861" s="38" t="e">
        <f aca="false">IF($A$14=13,$C$16,$C$18)</f>
        <v>#REF!</v>
      </c>
      <c r="D1861" s="41" t="n">
        <v>5</v>
      </c>
      <c r="E1861" s="39" t="e">
        <f aca="false">IF($A$14=13,4,2)</f>
        <v>#REF!</v>
      </c>
      <c r="G1861" s="35"/>
      <c r="H1861" s="1"/>
      <c r="I1861" s="27"/>
    </row>
    <row r="1862" customFormat="false" ht="13.2" hidden="false" customHeight="false" outlineLevel="0" collapsed="false">
      <c r="A1862" s="36" t="n">
        <v>1847</v>
      </c>
      <c r="C1862" s="38" t="e">
        <f aca="false">IF($A$14=13,$C$16,$C$18)</f>
        <v>#REF!</v>
      </c>
      <c r="D1862" s="42" t="n">
        <v>27</v>
      </c>
      <c r="E1862" s="39" t="e">
        <f aca="false">IF($A$14=13,4,2)</f>
        <v>#REF!</v>
      </c>
      <c r="G1862" s="35"/>
      <c r="H1862" s="1"/>
      <c r="I1862" s="27"/>
    </row>
    <row r="1863" customFormat="false" ht="13.2" hidden="false" customHeight="false" outlineLevel="0" collapsed="false">
      <c r="A1863" s="36" t="n">
        <v>1848</v>
      </c>
      <c r="C1863" s="38" t="e">
        <f aca="false">IF($A$14=13,$C$16,$C$18)</f>
        <v>#REF!</v>
      </c>
      <c r="D1863" s="42" t="n">
        <v>28</v>
      </c>
      <c r="E1863" s="39" t="e">
        <f aca="false">IF($A$14=13,4,2)</f>
        <v>#REF!</v>
      </c>
      <c r="G1863" s="35"/>
      <c r="H1863" s="1"/>
      <c r="I1863" s="27"/>
    </row>
    <row r="1864" customFormat="false" ht="13.2" hidden="false" customHeight="false" outlineLevel="0" collapsed="false">
      <c r="A1864" s="36" t="n">
        <v>1849</v>
      </c>
      <c r="C1864" s="38" t="e">
        <f aca="false">IF($A$14=13,$C$16,$C$18)</f>
        <v>#REF!</v>
      </c>
      <c r="D1864" s="42" t="n">
        <v>29</v>
      </c>
      <c r="E1864" s="39" t="e">
        <f aca="false">IF($A$14=13,4,2)</f>
        <v>#REF!</v>
      </c>
      <c r="G1864" s="35"/>
      <c r="H1864" s="1"/>
      <c r="I1864" s="27"/>
    </row>
    <row r="1865" customFormat="false" ht="13.2" hidden="false" customHeight="false" outlineLevel="0" collapsed="false">
      <c r="A1865" s="36" t="n">
        <v>1850</v>
      </c>
      <c r="C1865" s="38" t="e">
        <f aca="false">IF($A$14=13,$C$16,$C$18)</f>
        <v>#REF!</v>
      </c>
      <c r="D1865" s="42" t="n">
        <v>30</v>
      </c>
      <c r="E1865" s="39" t="e">
        <f aca="false">IF($A$14=13,4,2)</f>
        <v>#REF!</v>
      </c>
      <c r="G1865" s="35"/>
      <c r="H1865" s="1"/>
      <c r="I1865" s="27"/>
    </row>
    <row r="1866" customFormat="false" ht="13.2" hidden="false" customHeight="false" outlineLevel="0" collapsed="false">
      <c r="A1866" s="36" t="n">
        <v>1851</v>
      </c>
      <c r="C1866" s="38" t="e">
        <f aca="false">IF($A$14=13,$C$16,$C$18)</f>
        <v>#REF!</v>
      </c>
      <c r="D1866" s="42" t="n">
        <v>31</v>
      </c>
      <c r="E1866" s="39" t="e">
        <f aca="false">IF($A$14=13,4,2)</f>
        <v>#REF!</v>
      </c>
      <c r="G1866" s="35"/>
      <c r="H1866" s="1"/>
      <c r="I1866" s="27"/>
    </row>
    <row r="1867" customFormat="false" ht="13.2" hidden="false" customHeight="false" outlineLevel="0" collapsed="false">
      <c r="A1867" s="36" t="n">
        <v>1852</v>
      </c>
      <c r="C1867" s="38" t="e">
        <f aca="false">IF($A$14=13,$C$16,$C$18)</f>
        <v>#REF!</v>
      </c>
      <c r="D1867" s="42" t="n">
        <v>32</v>
      </c>
      <c r="E1867" s="39" t="e">
        <f aca="false">IF($A$14=13,4,2)</f>
        <v>#REF!</v>
      </c>
      <c r="G1867" s="35"/>
      <c r="H1867" s="1"/>
      <c r="I1867" s="27"/>
    </row>
    <row r="1868" customFormat="false" ht="13.2" hidden="false" customHeight="false" outlineLevel="0" collapsed="false">
      <c r="A1868" s="36" t="n">
        <v>1853</v>
      </c>
      <c r="C1868" s="38" t="e">
        <f aca="false">IF($A$14=13,$C$16,$C$18)</f>
        <v>#REF!</v>
      </c>
      <c r="D1868" s="42" t="n">
        <v>33</v>
      </c>
      <c r="E1868" s="39" t="e">
        <f aca="false">IF($A$14=13,4,2)</f>
        <v>#REF!</v>
      </c>
      <c r="G1868" s="35"/>
      <c r="H1868" s="1"/>
      <c r="I1868" s="27"/>
    </row>
    <row r="1869" customFormat="false" ht="13.2" hidden="false" customHeight="false" outlineLevel="0" collapsed="false">
      <c r="A1869" s="36" t="n">
        <v>1854</v>
      </c>
      <c r="C1869" s="38" t="e">
        <f aca="false">IF($A$14=13,$C$16,$C$18)</f>
        <v>#REF!</v>
      </c>
      <c r="D1869" s="42" t="n">
        <v>34</v>
      </c>
      <c r="E1869" s="39" t="e">
        <f aca="false">IF($A$14=13,4,2)</f>
        <v>#REF!</v>
      </c>
      <c r="G1869" s="35"/>
      <c r="H1869" s="1"/>
      <c r="I1869" s="27"/>
    </row>
    <row r="1870" customFormat="false" ht="13.2" hidden="false" customHeight="false" outlineLevel="0" collapsed="false">
      <c r="A1870" s="36" t="n">
        <v>1855</v>
      </c>
      <c r="C1870" s="38" t="e">
        <f aca="false">IF($A$14=13,$C$16,$C$18)</f>
        <v>#REF!</v>
      </c>
      <c r="D1870" s="42" t="n">
        <v>35</v>
      </c>
      <c r="E1870" s="39" t="e">
        <f aca="false">IF($A$14=13,4,2)</f>
        <v>#REF!</v>
      </c>
      <c r="G1870" s="35"/>
      <c r="H1870" s="1"/>
      <c r="I1870" s="27"/>
    </row>
    <row r="1871" customFormat="false" ht="13.2" hidden="false" customHeight="false" outlineLevel="0" collapsed="false">
      <c r="A1871" s="36" t="n">
        <v>1856</v>
      </c>
      <c r="C1871" s="38" t="e">
        <f aca="false">IF($A$14=13,$C$16,$C$18)</f>
        <v>#REF!</v>
      </c>
      <c r="D1871" s="42" t="n">
        <v>36</v>
      </c>
      <c r="E1871" s="39" t="e">
        <f aca="false">IF($A$14=13,4,2)</f>
        <v>#REF!</v>
      </c>
      <c r="G1871" s="35"/>
      <c r="H1871" s="1"/>
      <c r="I1871" s="27"/>
    </row>
    <row r="1872" customFormat="false" ht="13.2" hidden="false" customHeight="false" outlineLevel="0" collapsed="false">
      <c r="A1872" s="36" t="n">
        <v>1857</v>
      </c>
      <c r="C1872" s="38" t="e">
        <f aca="false">IF($A$14=13,$C$16,$C$18)</f>
        <v>#REF!</v>
      </c>
      <c r="D1872" s="42" t="n">
        <v>37</v>
      </c>
      <c r="E1872" s="39" t="e">
        <f aca="false">IF($A$14=13,4,2)</f>
        <v>#REF!</v>
      </c>
      <c r="G1872" s="35"/>
      <c r="H1872" s="1"/>
      <c r="I1872" s="27"/>
    </row>
    <row r="1873" customFormat="false" ht="13.2" hidden="false" customHeight="false" outlineLevel="0" collapsed="false">
      <c r="A1873" s="36" t="n">
        <v>1858</v>
      </c>
      <c r="C1873" s="38" t="e">
        <f aca="false">IF($A$14=13,$C$16,$C$18)</f>
        <v>#REF!</v>
      </c>
      <c r="D1873" s="42" t="n">
        <v>38</v>
      </c>
      <c r="E1873" s="39" t="e">
        <f aca="false">IF($A$14=13,4,2)</f>
        <v>#REF!</v>
      </c>
      <c r="G1873" s="35"/>
      <c r="H1873" s="1"/>
      <c r="I1873" s="27"/>
    </row>
    <row r="1874" customFormat="false" ht="13.2" hidden="false" customHeight="false" outlineLevel="0" collapsed="false">
      <c r="A1874" s="36" t="n">
        <v>1859</v>
      </c>
      <c r="C1874" s="38" t="e">
        <f aca="false">IF($A$14=13,$C$16,$C$18)</f>
        <v>#REF!</v>
      </c>
      <c r="D1874" s="42" t="n">
        <v>39</v>
      </c>
      <c r="E1874" s="39" t="e">
        <f aca="false">IF($A$14=13,4,2)</f>
        <v>#REF!</v>
      </c>
      <c r="G1874" s="35"/>
      <c r="H1874" s="1"/>
      <c r="I1874" s="27"/>
    </row>
    <row r="1875" customFormat="false" ht="13.2" hidden="false" customHeight="false" outlineLevel="0" collapsed="false">
      <c r="A1875" s="36" t="n">
        <v>1860</v>
      </c>
      <c r="C1875" s="38" t="e">
        <f aca="false">IF($A$14=13,$C$16,$C$18)</f>
        <v>#REF!</v>
      </c>
      <c r="D1875" s="42" t="n">
        <v>40</v>
      </c>
      <c r="E1875" s="39" t="e">
        <f aca="false">IF($A$14=13,4,2)</f>
        <v>#REF!</v>
      </c>
      <c r="G1875" s="35"/>
      <c r="H1875" s="1"/>
      <c r="I1875" s="27"/>
    </row>
    <row r="1876" customFormat="false" ht="13.2" hidden="false" customHeight="false" outlineLevel="0" collapsed="false">
      <c r="A1876" s="36" t="n">
        <v>1861</v>
      </c>
      <c r="C1876" s="38" t="e">
        <f aca="false">IF($A$14=13,$C$16,$C$18)</f>
        <v>#REF!</v>
      </c>
      <c r="D1876" s="42" t="n">
        <v>41</v>
      </c>
      <c r="E1876" s="39" t="e">
        <f aca="false">IF($A$14=13,4,2)</f>
        <v>#REF!</v>
      </c>
      <c r="G1876" s="35"/>
      <c r="H1876" s="1"/>
      <c r="I1876" s="27"/>
    </row>
    <row r="1877" customFormat="false" ht="13.2" hidden="false" customHeight="false" outlineLevel="0" collapsed="false">
      <c r="A1877" s="36" t="n">
        <v>1862</v>
      </c>
      <c r="C1877" s="38" t="e">
        <f aca="false">IF($A$14=13,$C$16,$C$18)</f>
        <v>#REF!</v>
      </c>
      <c r="D1877" s="42" t="n">
        <v>42</v>
      </c>
      <c r="E1877" s="39" t="e">
        <f aca="false">IF($A$14=13,4,2)</f>
        <v>#REF!</v>
      </c>
      <c r="G1877" s="35"/>
      <c r="H1877" s="1"/>
      <c r="I1877" s="27"/>
    </row>
    <row r="1878" customFormat="false" ht="13.2" hidden="false" customHeight="false" outlineLevel="0" collapsed="false">
      <c r="A1878" s="36" t="n">
        <v>1863</v>
      </c>
      <c r="C1878" s="38" t="e">
        <f aca="false">IF($A$14=13,$C$16,$C$18)</f>
        <v>#REF!</v>
      </c>
      <c r="D1878" s="42" t="n">
        <v>43</v>
      </c>
      <c r="E1878" s="39" t="e">
        <f aca="false">IF($A$14=13,4,2)</f>
        <v>#REF!</v>
      </c>
      <c r="G1878" s="35"/>
      <c r="H1878" s="1"/>
      <c r="I1878" s="27"/>
    </row>
    <row r="1879" customFormat="false" ht="13.2" hidden="false" customHeight="false" outlineLevel="0" collapsed="false">
      <c r="A1879" s="36" t="n">
        <v>1864</v>
      </c>
      <c r="C1879" s="38" t="e">
        <f aca="false">IF($A$14=13,$C$16,$C$18)</f>
        <v>#REF!</v>
      </c>
      <c r="D1879" s="42" t="n">
        <v>44</v>
      </c>
      <c r="E1879" s="39" t="e">
        <f aca="false">IF($A$14=13,4,2)</f>
        <v>#REF!</v>
      </c>
      <c r="G1879" s="35"/>
      <c r="H1879" s="1"/>
      <c r="I1879" s="27"/>
    </row>
    <row r="1880" customFormat="false" ht="13.2" hidden="false" customHeight="false" outlineLevel="0" collapsed="false">
      <c r="A1880" s="36" t="n">
        <v>1865</v>
      </c>
      <c r="C1880" s="38" t="e">
        <f aca="false">IF($A$14=13,$C$16,$C$18)</f>
        <v>#REF!</v>
      </c>
      <c r="D1880" s="42" t="n">
        <v>45</v>
      </c>
      <c r="E1880" s="39" t="e">
        <f aca="false">IF($A$14=13,4,2)</f>
        <v>#REF!</v>
      </c>
      <c r="G1880" s="35"/>
      <c r="H1880" s="1"/>
      <c r="I1880" s="27"/>
    </row>
    <row r="1881" customFormat="false" ht="13.2" hidden="false" customHeight="false" outlineLevel="0" collapsed="false">
      <c r="A1881" s="36" t="n">
        <v>1866</v>
      </c>
      <c r="C1881" s="38" t="e">
        <f aca="false">IF($A$14=13,$C$16,$C$18)</f>
        <v>#REF!</v>
      </c>
      <c r="D1881" s="42" t="n">
        <v>46</v>
      </c>
      <c r="E1881" s="39" t="e">
        <f aca="false">IF($A$14=13,4,2)</f>
        <v>#REF!</v>
      </c>
      <c r="G1881" s="35"/>
      <c r="H1881" s="1"/>
      <c r="I1881" s="27"/>
    </row>
    <row r="1882" customFormat="false" ht="13.2" hidden="false" customHeight="false" outlineLevel="0" collapsed="false">
      <c r="A1882" s="36" t="n">
        <v>1867</v>
      </c>
      <c r="C1882" s="38" t="e">
        <f aca="false">IF($A$14=13,$C$16,$C$18)</f>
        <v>#REF!</v>
      </c>
      <c r="D1882" s="42" t="n">
        <v>47</v>
      </c>
      <c r="E1882" s="39" t="e">
        <f aca="false">IF($A$14=13,4,2)</f>
        <v>#REF!</v>
      </c>
      <c r="G1882" s="35"/>
      <c r="H1882" s="1"/>
      <c r="I1882" s="27"/>
    </row>
    <row r="1883" customFormat="false" ht="13.2" hidden="false" customHeight="false" outlineLevel="0" collapsed="false">
      <c r="A1883" s="36" t="n">
        <v>1868</v>
      </c>
      <c r="C1883" s="38" t="e">
        <f aca="false">IF($A$14=13,$C$16,$C$18)</f>
        <v>#REF!</v>
      </c>
      <c r="D1883" s="42" t="n">
        <v>48</v>
      </c>
      <c r="E1883" s="39" t="e">
        <f aca="false">IF($A$14=13,4,2)</f>
        <v>#REF!</v>
      </c>
      <c r="G1883" s="35"/>
      <c r="H1883" s="1"/>
      <c r="I1883" s="27"/>
    </row>
    <row r="1884" customFormat="false" ht="13.2" hidden="false" customHeight="false" outlineLevel="0" collapsed="false">
      <c r="A1884" s="36" t="n">
        <v>1869</v>
      </c>
      <c r="C1884" s="38" t="e">
        <f aca="false">IF($A$14=13,$C$16,$C$18)</f>
        <v>#REF!</v>
      </c>
      <c r="D1884" s="42" t="n">
        <v>49</v>
      </c>
      <c r="E1884" s="39" t="e">
        <f aca="false">IF($A$14=13,4,2)</f>
        <v>#REF!</v>
      </c>
      <c r="G1884" s="35"/>
      <c r="H1884" s="1"/>
      <c r="I1884" s="27"/>
    </row>
    <row r="1885" customFormat="false" ht="13.2" hidden="false" customHeight="false" outlineLevel="0" collapsed="false">
      <c r="A1885" s="36" t="n">
        <v>1870</v>
      </c>
      <c r="C1885" s="38" t="e">
        <f aca="false">IF($A$14=13,$C$16,$C$18)</f>
        <v>#REF!</v>
      </c>
      <c r="D1885" s="42" t="n">
        <v>50</v>
      </c>
      <c r="E1885" s="39" t="e">
        <f aca="false">IF($A$14=13,4,2)</f>
        <v>#REF!</v>
      </c>
      <c r="G1885" s="35"/>
      <c r="H1885" s="1"/>
      <c r="I1885" s="27"/>
    </row>
    <row r="1886" customFormat="false" ht="13.2" hidden="false" customHeight="false" outlineLevel="0" collapsed="false">
      <c r="A1886" s="36" t="n">
        <v>1871</v>
      </c>
      <c r="C1886" s="38" t="e">
        <f aca="false">IF($A$14=13,$C$16,$C$18)</f>
        <v>#REF!</v>
      </c>
      <c r="D1886" s="42" t="n">
        <v>51</v>
      </c>
      <c r="E1886" s="39" t="e">
        <f aca="false">IF($A$14=13,4,2)</f>
        <v>#REF!</v>
      </c>
      <c r="G1886" s="35"/>
      <c r="H1886" s="1"/>
      <c r="I1886" s="27"/>
    </row>
    <row r="1887" customFormat="false" ht="13.2" hidden="false" customHeight="false" outlineLevel="0" collapsed="false">
      <c r="A1887" s="36" t="n">
        <v>1872</v>
      </c>
      <c r="C1887" s="38" t="e">
        <f aca="false">IF($A$14=13,$C$16,$C$18)</f>
        <v>#REF!</v>
      </c>
      <c r="D1887" s="42" t="n">
        <v>52</v>
      </c>
      <c r="E1887" s="39" t="e">
        <f aca="false">IF($A$14=13,4,2)</f>
        <v>#REF!</v>
      </c>
      <c r="G1887" s="35"/>
      <c r="H1887" s="1"/>
      <c r="I1887" s="27"/>
    </row>
    <row r="1888" customFormat="false" ht="13.2" hidden="false" customHeight="false" outlineLevel="0" collapsed="false">
      <c r="A1888" s="36" t="n">
        <v>1873</v>
      </c>
      <c r="B1888" s="0" t="str">
        <f aca="false">IF(D1888=13,"KING",IF(D1888=12,"QUEEN",IF(D1888=11,"JACK",IF(D1888=1,"ACE",D1888))))</f>
        <v>JACK</v>
      </c>
      <c r="C1888" s="38" t="e">
        <f aca="false">IF($A$14=13,$C$16,$C$18)</f>
        <v>#REF!</v>
      </c>
      <c r="D1888" s="43" t="n">
        <v>11</v>
      </c>
      <c r="E1888" s="39" t="e">
        <f aca="false">IF($A$14=13,4,2)</f>
        <v>#REF!</v>
      </c>
      <c r="G1888" s="35"/>
      <c r="H1888" s="1"/>
      <c r="I1888" s="27"/>
    </row>
    <row r="1889" customFormat="false" ht="13.2" hidden="false" customHeight="false" outlineLevel="0" collapsed="false">
      <c r="A1889" s="36" t="n">
        <v>1874</v>
      </c>
      <c r="B1889" s="0" t="str">
        <f aca="false">IF(D1889=13,"KING",IF(D1889=12,"QUEEN",IF(D1889=11,"JACK",IF(D1889=1,"ACE",D1889))))</f>
        <v>KING</v>
      </c>
      <c r="C1889" s="38" t="e">
        <f aca="false">IF($A$14=13,$C$16,$C$18)</f>
        <v>#REF!</v>
      </c>
      <c r="D1889" s="43" t="n">
        <v>13</v>
      </c>
      <c r="E1889" s="39" t="e">
        <f aca="false">IF($A$14=13,4,2)</f>
        <v>#REF!</v>
      </c>
      <c r="G1889" s="35"/>
      <c r="H1889" s="1"/>
      <c r="I1889" s="27"/>
    </row>
    <row r="1890" customFormat="false" ht="13.2" hidden="false" customHeight="false" outlineLevel="0" collapsed="false">
      <c r="A1890" s="36" t="n">
        <v>1875</v>
      </c>
      <c r="B1890" s="0" t="n">
        <f aca="false">IF(D1890=13,"KING",IF(D1890=12,"QUEEN",IF(D1890=11,"JACK",IF(D1890=1,"ACE",D1890))))</f>
        <v>4</v>
      </c>
      <c r="C1890" s="38" t="e">
        <f aca="false">IF($A$14=13,$C$16,$C$18)</f>
        <v>#REF!</v>
      </c>
      <c r="D1890" s="43" t="n">
        <v>4</v>
      </c>
      <c r="E1890" s="39" t="e">
        <f aca="false">IF($A$14=13,4,2)</f>
        <v>#REF!</v>
      </c>
      <c r="G1890" s="35"/>
      <c r="H1890" s="1"/>
      <c r="I1890" s="27"/>
    </row>
    <row r="1891" customFormat="false" ht="13.2" hidden="false" customHeight="false" outlineLevel="0" collapsed="false">
      <c r="A1891" s="36" t="n">
        <v>1876</v>
      </c>
      <c r="B1891" s="0" t="str">
        <f aca="false">IF(D1891=13,"KING",IF(D1891=12,"QUEEN",IF(D1891=11,"JACK",IF(D1891=1,"ACE",D1891))))</f>
        <v>ACE</v>
      </c>
      <c r="C1891" s="38" t="e">
        <f aca="false">IF($A$14=13,$C$16,$C$18)</f>
        <v>#REF!</v>
      </c>
      <c r="D1891" s="43" t="n">
        <v>1</v>
      </c>
      <c r="E1891" s="39" t="e">
        <f aca="false">IF($A$14=13,4,2)</f>
        <v>#REF!</v>
      </c>
      <c r="G1891" s="35"/>
      <c r="H1891" s="1"/>
      <c r="I1891" s="27"/>
    </row>
    <row r="1892" customFormat="false" ht="13.2" hidden="false" customHeight="false" outlineLevel="0" collapsed="false">
      <c r="A1892" s="36" t="n">
        <v>1877</v>
      </c>
      <c r="B1892" s="0" t="n">
        <f aca="false">IF(D1892=13,"KING",IF(D1892=12,"QUEEN",IF(D1892=11,"JACK",IF(D1892=1,"ACE",D1892))))</f>
        <v>6</v>
      </c>
      <c r="C1892" s="38" t="e">
        <f aca="false">IF($A$14=13,$C$16,$C$18)</f>
        <v>#REF!</v>
      </c>
      <c r="D1892" s="43" t="n">
        <v>6</v>
      </c>
      <c r="E1892" s="39" t="e">
        <f aca="false">IF($A$14=13,4,2)</f>
        <v>#REF!</v>
      </c>
      <c r="G1892" s="35"/>
      <c r="H1892" s="1"/>
      <c r="I1892" s="27"/>
    </row>
    <row r="1893" customFormat="false" ht="13.2" hidden="false" customHeight="false" outlineLevel="0" collapsed="false">
      <c r="A1893" s="36" t="n">
        <v>1878</v>
      </c>
      <c r="B1893" s="0" t="n">
        <f aca="false">IF(D1893=13,"KING",IF(D1893=12,"QUEEN",IF(D1893=11,"JACK",IF(D1893=1,"ACE",D1893))))</f>
        <v>8</v>
      </c>
      <c r="C1893" s="38" t="e">
        <f aca="false">IF($A$14=13,$C$16,$C$18)</f>
        <v>#REF!</v>
      </c>
      <c r="D1893" s="43" t="n">
        <v>8</v>
      </c>
      <c r="E1893" s="39" t="e">
        <f aca="false">IF($A$14=13,4,2)</f>
        <v>#REF!</v>
      </c>
      <c r="G1893" s="35"/>
      <c r="H1893" s="1"/>
      <c r="I1893" s="27"/>
    </row>
    <row r="1894" customFormat="false" ht="13.2" hidden="false" customHeight="false" outlineLevel="0" collapsed="false">
      <c r="A1894" s="36" t="n">
        <v>1879</v>
      </c>
      <c r="B1894" s="0" t="n">
        <f aca="false">IF(D1894=13,"KING",IF(D1894=12,"QUEEN",IF(D1894=11,"JACK",IF(D1894=1,"ACE",D1894))))</f>
        <v>2</v>
      </c>
      <c r="C1894" s="38" t="e">
        <f aca="false">IF($A$14=13,$C$16,$C$18)</f>
        <v>#REF!</v>
      </c>
      <c r="D1894" s="43" t="n">
        <v>2</v>
      </c>
      <c r="E1894" s="39" t="e">
        <f aca="false">IF($A$14=13,4,2)</f>
        <v>#REF!</v>
      </c>
      <c r="G1894" s="35"/>
      <c r="H1894" s="1"/>
      <c r="I1894" s="27"/>
    </row>
    <row r="1895" customFormat="false" ht="13.2" hidden="false" customHeight="false" outlineLevel="0" collapsed="false">
      <c r="A1895" s="36" t="n">
        <v>1880</v>
      </c>
      <c r="B1895" s="0" t="n">
        <f aca="false">IF(D1895=13,"KING",IF(D1895=12,"QUEEN",IF(D1895=11,"JACK",IF(D1895=1,"ACE",D1895))))</f>
        <v>5</v>
      </c>
      <c r="C1895" s="38" t="e">
        <f aca="false">IF($A$14=13,$C$16,$C$18)</f>
        <v>#REF!</v>
      </c>
      <c r="D1895" s="43" t="n">
        <v>5</v>
      </c>
      <c r="E1895" s="39" t="e">
        <f aca="false">IF($A$14=13,4,2)</f>
        <v>#REF!</v>
      </c>
      <c r="G1895" s="35"/>
      <c r="H1895" s="1"/>
      <c r="I1895" s="27"/>
    </row>
    <row r="1896" customFormat="false" ht="13.2" hidden="false" customHeight="false" outlineLevel="0" collapsed="false">
      <c r="A1896" s="36" t="n">
        <v>1881</v>
      </c>
      <c r="B1896" s="0" t="n">
        <f aca="false">IF(D1896=13,"KING",IF(D1896=12,"QUEEN",IF(D1896=11,"JACK",IF(D1896=1,"ACE",D1896))))</f>
        <v>10</v>
      </c>
      <c r="C1896" s="38" t="e">
        <f aca="false">IF($A$14=13,$C$16,$C$18)</f>
        <v>#REF!</v>
      </c>
      <c r="D1896" s="43" t="n">
        <v>10</v>
      </c>
      <c r="E1896" s="39" t="e">
        <f aca="false">IF($A$14=13,4,2)</f>
        <v>#REF!</v>
      </c>
      <c r="G1896" s="35"/>
      <c r="H1896" s="1"/>
      <c r="I1896" s="27"/>
    </row>
    <row r="1897" customFormat="false" ht="13.2" hidden="false" customHeight="false" outlineLevel="0" collapsed="false">
      <c r="A1897" s="36" t="n">
        <v>1882</v>
      </c>
      <c r="B1897" s="0" t="n">
        <f aca="false">IF(D1897=13,"KING",IF(D1897=12,"QUEEN",IF(D1897=11,"JACK",IF(D1897=1,"ACE",D1897))))</f>
        <v>7</v>
      </c>
      <c r="C1897" s="38" t="e">
        <f aca="false">IF($A$14=13,$C$16,$C$18)</f>
        <v>#REF!</v>
      </c>
      <c r="D1897" s="43" t="n">
        <v>7</v>
      </c>
      <c r="E1897" s="39" t="e">
        <f aca="false">IF($A$14=13,4,2)</f>
        <v>#REF!</v>
      </c>
      <c r="G1897" s="35"/>
      <c r="H1897" s="1"/>
      <c r="I1897" s="27"/>
    </row>
    <row r="1898" customFormat="false" ht="13.2" hidden="false" customHeight="false" outlineLevel="0" collapsed="false">
      <c r="A1898" s="36" t="n">
        <v>1883</v>
      </c>
      <c r="B1898" s="0" t="n">
        <f aca="false">IF(D1898=13,"KING",IF(D1898=12,"QUEEN",IF(D1898=11,"JACK",IF(D1898=1,"ACE",D1898))))</f>
        <v>3</v>
      </c>
      <c r="C1898" s="38" t="e">
        <f aca="false">IF($A$14=13,$C$16,$C$18)</f>
        <v>#REF!</v>
      </c>
      <c r="D1898" s="43" t="n">
        <v>3</v>
      </c>
      <c r="E1898" s="39" t="e">
        <f aca="false">IF($A$14=13,4,2)</f>
        <v>#REF!</v>
      </c>
      <c r="G1898" s="35"/>
      <c r="H1898" s="1"/>
      <c r="I1898" s="27"/>
    </row>
    <row r="1899" customFormat="false" ht="13.2" hidden="false" customHeight="false" outlineLevel="0" collapsed="false">
      <c r="A1899" s="36" t="n">
        <v>1884</v>
      </c>
      <c r="B1899" s="0" t="n">
        <f aca="false">IF(D1899=13,"KING",IF(D1899=12,"QUEEN",IF(D1899=11,"JACK",IF(D1899=1,"ACE",D1899))))</f>
        <v>9</v>
      </c>
      <c r="C1899" s="38" t="e">
        <f aca="false">IF($A$14=13,$C$16,$C$18)</f>
        <v>#REF!</v>
      </c>
      <c r="D1899" s="43" t="n">
        <v>9</v>
      </c>
      <c r="E1899" s="39" t="e">
        <f aca="false">IF($A$14=13,4,2)</f>
        <v>#REF!</v>
      </c>
      <c r="G1899" s="35"/>
      <c r="H1899" s="1"/>
      <c r="I1899" s="27"/>
    </row>
    <row r="1900" customFormat="false" ht="13.2" hidden="false" customHeight="false" outlineLevel="0" collapsed="false">
      <c r="A1900" s="36" t="n">
        <v>1885</v>
      </c>
      <c r="B1900" s="0" t="str">
        <f aca="false">IF(D1900=13,"KING",IF(D1900=12,"QUEEN",IF(D1900=11,"JACK",IF(D1900=1,"ACE",D1900))))</f>
        <v>QUEEN</v>
      </c>
      <c r="C1900" s="38" t="e">
        <f aca="false">IF($A$14=13,$C$16,$C$18)</f>
        <v>#REF!</v>
      </c>
      <c r="D1900" s="43" t="n">
        <v>12</v>
      </c>
      <c r="E1900" s="39" t="e">
        <f aca="false">IF($A$14=13,4,2)</f>
        <v>#REF!</v>
      </c>
      <c r="G1900" s="35"/>
      <c r="H1900" s="1"/>
      <c r="I1900" s="27"/>
    </row>
    <row r="1901" customFormat="false" ht="13.2" hidden="false" customHeight="false" outlineLevel="0" collapsed="false">
      <c r="A1901" s="36" t="n">
        <v>1886</v>
      </c>
      <c r="B1901" s="1" t="str">
        <f aca="false">IF(D1901=13,"KING",IF(D1901=12,"QUEEN",IF(D1901=11,"JACK",IF(D1901=1,"ACE",D1901))))</f>
        <v>JACK</v>
      </c>
      <c r="C1901" s="38" t="e">
        <f aca="false">IF($A$14=13,$C$16,$C$18)</f>
        <v>#REF!</v>
      </c>
      <c r="D1901" s="41" t="n">
        <f aca="false">D1888</f>
        <v>11</v>
      </c>
      <c r="E1901" s="39" t="e">
        <f aca="false">IF($A$14=13,4,2)</f>
        <v>#REF!</v>
      </c>
      <c r="G1901" s="35"/>
      <c r="H1901" s="1"/>
      <c r="I1901" s="27"/>
    </row>
    <row r="1902" customFormat="false" ht="13.2" hidden="false" customHeight="false" outlineLevel="0" collapsed="false">
      <c r="A1902" s="36" t="n">
        <v>1887</v>
      </c>
      <c r="B1902" s="1" t="str">
        <f aca="false">IF(D1902=13,"KING",IF(D1902=12,"QUEEN",IF(D1902=11,"JACK",IF(D1902=1,"ACE",D1902))))</f>
        <v>KING</v>
      </c>
      <c r="C1902" s="38" t="e">
        <f aca="false">IF($A$14=13,$C$16,$C$18)</f>
        <v>#REF!</v>
      </c>
      <c r="D1902" s="41" t="n">
        <f aca="false">D1889</f>
        <v>13</v>
      </c>
      <c r="E1902" s="39" t="e">
        <f aca="false">IF($A$14=13,4,2)</f>
        <v>#REF!</v>
      </c>
      <c r="G1902" s="35"/>
      <c r="H1902" s="1"/>
      <c r="I1902" s="27"/>
    </row>
    <row r="1903" customFormat="false" ht="13.2" hidden="false" customHeight="false" outlineLevel="0" collapsed="false">
      <c r="A1903" s="36" t="n">
        <v>1888</v>
      </c>
      <c r="B1903" s="1" t="n">
        <f aca="false">IF(D1903=13,"KING",IF(D1903=12,"QUEEN",IF(D1903=11,"JACK",IF(D1903=1,"ACE",D1903))))</f>
        <v>4</v>
      </c>
      <c r="C1903" s="38" t="e">
        <f aca="false">IF($A$14=13,$C$16,$C$18)</f>
        <v>#REF!</v>
      </c>
      <c r="D1903" s="41" t="n">
        <f aca="false">D1890</f>
        <v>4</v>
      </c>
      <c r="E1903" s="39" t="e">
        <f aca="false">IF($A$14=13,4,2)</f>
        <v>#REF!</v>
      </c>
      <c r="G1903" s="35"/>
      <c r="H1903" s="1"/>
      <c r="I1903" s="27"/>
    </row>
    <row r="1904" customFormat="false" ht="13.2" hidden="false" customHeight="false" outlineLevel="0" collapsed="false">
      <c r="A1904" s="36" t="n">
        <v>1889</v>
      </c>
      <c r="B1904" s="1" t="str">
        <f aca="false">IF(D1904=13,"KING",IF(D1904=12,"QUEEN",IF(D1904=11,"JACK",IF(D1904=1,"ACE",D1904))))</f>
        <v>ACE</v>
      </c>
      <c r="C1904" s="38" t="e">
        <f aca="false">IF($A$14=13,$C$16,$C$18)</f>
        <v>#REF!</v>
      </c>
      <c r="D1904" s="41" t="n">
        <f aca="false">D1891</f>
        <v>1</v>
      </c>
      <c r="E1904" s="39" t="e">
        <f aca="false">IF($A$14=13,4,2)</f>
        <v>#REF!</v>
      </c>
      <c r="G1904" s="35"/>
      <c r="H1904" s="1"/>
      <c r="I1904" s="27"/>
    </row>
    <row r="1905" customFormat="false" ht="13.2" hidden="false" customHeight="false" outlineLevel="0" collapsed="false">
      <c r="A1905" s="36" t="n">
        <v>1890</v>
      </c>
      <c r="B1905" s="1" t="n">
        <f aca="false">IF(D1905=13,"KING",IF(D1905=12,"QUEEN",IF(D1905=11,"JACK",IF(D1905=1,"ACE",D1905))))</f>
        <v>6</v>
      </c>
      <c r="C1905" s="38" t="e">
        <f aca="false">IF($A$14=13,$C$16,$C$18)</f>
        <v>#REF!</v>
      </c>
      <c r="D1905" s="41" t="n">
        <f aca="false">D1892</f>
        <v>6</v>
      </c>
      <c r="E1905" s="39" t="e">
        <f aca="false">IF($A$14=13,4,2)</f>
        <v>#REF!</v>
      </c>
      <c r="G1905" s="35"/>
      <c r="H1905" s="1"/>
      <c r="I1905" s="27"/>
    </row>
    <row r="1906" customFormat="false" ht="13.2" hidden="false" customHeight="false" outlineLevel="0" collapsed="false">
      <c r="A1906" s="36" t="n">
        <v>1891</v>
      </c>
      <c r="B1906" s="1" t="n">
        <f aca="false">IF(D1906=13,"KING",IF(D1906=12,"QUEEN",IF(D1906=11,"JACK",IF(D1906=1,"ACE",D1906))))</f>
        <v>8</v>
      </c>
      <c r="C1906" s="38" t="e">
        <f aca="false">IF($A$14=13,$C$16,$C$18)</f>
        <v>#REF!</v>
      </c>
      <c r="D1906" s="41" t="n">
        <f aca="false">D1893</f>
        <v>8</v>
      </c>
      <c r="E1906" s="39" t="e">
        <f aca="false">IF($A$14=13,4,2)</f>
        <v>#REF!</v>
      </c>
      <c r="G1906" s="35"/>
      <c r="H1906" s="1"/>
      <c r="I1906" s="27"/>
    </row>
    <row r="1907" customFormat="false" ht="13.2" hidden="false" customHeight="false" outlineLevel="0" collapsed="false">
      <c r="A1907" s="36" t="n">
        <v>1892</v>
      </c>
      <c r="B1907" s="1" t="n">
        <f aca="false">IF(D1907=13,"KING",IF(D1907=12,"QUEEN",IF(D1907=11,"JACK",IF(D1907=1,"ACE",D1907))))</f>
        <v>2</v>
      </c>
      <c r="C1907" s="38" t="e">
        <f aca="false">IF($A$14=13,$C$16,$C$18)</f>
        <v>#REF!</v>
      </c>
      <c r="D1907" s="41" t="n">
        <f aca="false">D1894</f>
        <v>2</v>
      </c>
      <c r="E1907" s="39" t="e">
        <f aca="false">IF($A$14=13,4,2)</f>
        <v>#REF!</v>
      </c>
      <c r="G1907" s="35"/>
      <c r="H1907" s="1"/>
      <c r="I1907" s="27"/>
    </row>
    <row r="1908" customFormat="false" ht="13.2" hidden="false" customHeight="false" outlineLevel="0" collapsed="false">
      <c r="A1908" s="36" t="n">
        <v>1893</v>
      </c>
      <c r="B1908" s="1" t="n">
        <f aca="false">IF(D1908=13,"KING",IF(D1908=12,"QUEEN",IF(D1908=11,"JACK",IF(D1908=1,"ACE",D1908))))</f>
        <v>5</v>
      </c>
      <c r="C1908" s="38" t="e">
        <f aca="false">IF($A$14=13,$C$16,$C$18)</f>
        <v>#REF!</v>
      </c>
      <c r="D1908" s="41" t="n">
        <f aca="false">D1895</f>
        <v>5</v>
      </c>
      <c r="E1908" s="39" t="e">
        <f aca="false">IF($A$14=13,4,2)</f>
        <v>#REF!</v>
      </c>
      <c r="G1908" s="35"/>
      <c r="H1908" s="1"/>
      <c r="I1908" s="27"/>
    </row>
    <row r="1909" customFormat="false" ht="13.2" hidden="false" customHeight="false" outlineLevel="0" collapsed="false">
      <c r="A1909" s="36" t="n">
        <v>1894</v>
      </c>
      <c r="B1909" s="1" t="n">
        <f aca="false">IF(D1909=13,"KING",IF(D1909=12,"QUEEN",IF(D1909=11,"JACK",IF(D1909=1,"ACE",D1909))))</f>
        <v>10</v>
      </c>
      <c r="C1909" s="38" t="e">
        <f aca="false">IF($A$14=13,$C$16,$C$18)</f>
        <v>#REF!</v>
      </c>
      <c r="D1909" s="41" t="n">
        <f aca="false">D1896</f>
        <v>10</v>
      </c>
      <c r="E1909" s="39" t="e">
        <f aca="false">IF($A$14=13,4,2)</f>
        <v>#REF!</v>
      </c>
      <c r="G1909" s="35"/>
      <c r="H1909" s="1"/>
      <c r="I1909" s="27"/>
    </row>
    <row r="1910" customFormat="false" ht="13.2" hidden="false" customHeight="false" outlineLevel="0" collapsed="false">
      <c r="A1910" s="36" t="n">
        <v>1895</v>
      </c>
      <c r="B1910" s="1" t="n">
        <f aca="false">IF(D1910=13,"KING",IF(D1910=12,"QUEEN",IF(D1910=11,"JACK",IF(D1910=1,"ACE",D1910))))</f>
        <v>7</v>
      </c>
      <c r="C1910" s="38" t="e">
        <f aca="false">IF($A$14=13,$C$16,$C$18)</f>
        <v>#REF!</v>
      </c>
      <c r="D1910" s="41" t="n">
        <f aca="false">D1897</f>
        <v>7</v>
      </c>
      <c r="E1910" s="39" t="e">
        <f aca="false">IF($A$14=13,4,2)</f>
        <v>#REF!</v>
      </c>
      <c r="G1910" s="35"/>
      <c r="H1910" s="1"/>
      <c r="I1910" s="27"/>
    </row>
    <row r="1911" customFormat="false" ht="13.2" hidden="false" customHeight="false" outlineLevel="0" collapsed="false">
      <c r="A1911" s="36" t="n">
        <v>1896</v>
      </c>
      <c r="B1911" s="1" t="n">
        <f aca="false">IF(D1911=13,"KING",IF(D1911=12,"QUEEN",IF(D1911=11,"JACK",IF(D1911=1,"ACE",D1911))))</f>
        <v>6</v>
      </c>
      <c r="C1911" s="38" t="e">
        <f aca="false">IF($A$14=13,$C$16,$C$18)</f>
        <v>#REF!</v>
      </c>
      <c r="D1911" s="41" t="n">
        <v>6</v>
      </c>
      <c r="E1911" s="39" t="e">
        <f aca="false">IF($A$14=13,4,2)</f>
        <v>#REF!</v>
      </c>
      <c r="G1911" s="35"/>
      <c r="H1911" s="1"/>
      <c r="I1911" s="27"/>
    </row>
    <row r="1912" customFormat="false" ht="13.2" hidden="false" customHeight="false" outlineLevel="0" collapsed="false">
      <c r="A1912" s="36" t="n">
        <v>1897</v>
      </c>
      <c r="B1912" s="1" t="n">
        <f aca="false">IF(D1912=13,"KING",IF(D1912=12,"QUEEN",IF(D1912=11,"JACK",IF(D1912=1,"ACE",D1912))))</f>
        <v>4</v>
      </c>
      <c r="C1912" s="38" t="e">
        <f aca="false">IF($A$14=13,$C$16,$C$18)</f>
        <v>#REF!</v>
      </c>
      <c r="D1912" s="41" t="n">
        <v>4</v>
      </c>
      <c r="E1912" s="39" t="e">
        <f aca="false">IF($A$14=13,4,2)</f>
        <v>#REF!</v>
      </c>
      <c r="G1912" s="35"/>
      <c r="H1912" s="1"/>
      <c r="I1912" s="27"/>
    </row>
    <row r="1913" customFormat="false" ht="13.2" hidden="false" customHeight="false" outlineLevel="0" collapsed="false">
      <c r="A1913" s="36" t="n">
        <v>1898</v>
      </c>
      <c r="B1913" s="1" t="n">
        <f aca="false">IF(D1913=13,"KING",IF(D1913=12,"QUEEN",IF(D1913=11,"JACK",IF(D1913=1,"ACE",D1913))))</f>
        <v>5</v>
      </c>
      <c r="C1913" s="38" t="e">
        <f aca="false">IF($A$14=13,$C$16,$C$18)</f>
        <v>#REF!</v>
      </c>
      <c r="D1913" s="41" t="n">
        <v>5</v>
      </c>
      <c r="E1913" s="39" t="e">
        <f aca="false">IF($A$14=13,4,2)</f>
        <v>#REF!</v>
      </c>
      <c r="G1913" s="35"/>
      <c r="H1913" s="1"/>
      <c r="I1913" s="27"/>
    </row>
    <row r="1914" customFormat="false" ht="13.2" hidden="false" customHeight="false" outlineLevel="0" collapsed="false">
      <c r="A1914" s="36" t="n">
        <v>1899</v>
      </c>
      <c r="C1914" s="38" t="e">
        <f aca="false">IF($A$14=13,$C$16,$C$18)</f>
        <v>#REF!</v>
      </c>
      <c r="D1914" s="42" t="n">
        <v>27</v>
      </c>
      <c r="E1914" s="39" t="e">
        <f aca="false">IF($A$14=13,4,2)</f>
        <v>#REF!</v>
      </c>
      <c r="G1914" s="35"/>
      <c r="H1914" s="1"/>
      <c r="I1914" s="27"/>
    </row>
    <row r="1915" customFormat="false" ht="13.2" hidden="false" customHeight="false" outlineLevel="0" collapsed="false">
      <c r="A1915" s="36" t="n">
        <v>1900</v>
      </c>
      <c r="C1915" s="38" t="e">
        <f aca="false">IF($A$14=13,$C$16,$C$18)</f>
        <v>#REF!</v>
      </c>
      <c r="D1915" s="42" t="n">
        <v>28</v>
      </c>
      <c r="E1915" s="39" t="e">
        <f aca="false">IF($A$14=13,4,2)</f>
        <v>#REF!</v>
      </c>
      <c r="G1915" s="35"/>
      <c r="H1915" s="1"/>
      <c r="I1915" s="27"/>
    </row>
    <row r="1916" customFormat="false" ht="13.2" hidden="false" customHeight="false" outlineLevel="0" collapsed="false">
      <c r="A1916" s="36" t="n">
        <v>1901</v>
      </c>
      <c r="C1916" s="38" t="e">
        <f aca="false">IF($A$14=13,$C$16,$C$18)</f>
        <v>#REF!</v>
      </c>
      <c r="D1916" s="42" t="n">
        <v>29</v>
      </c>
      <c r="E1916" s="39" t="e">
        <f aca="false">IF($A$14=13,4,2)</f>
        <v>#REF!</v>
      </c>
      <c r="G1916" s="35"/>
      <c r="H1916" s="1"/>
      <c r="I1916" s="27"/>
    </row>
    <row r="1917" customFormat="false" ht="13.2" hidden="false" customHeight="false" outlineLevel="0" collapsed="false">
      <c r="A1917" s="36" t="n">
        <v>1902</v>
      </c>
      <c r="C1917" s="38" t="e">
        <f aca="false">IF($A$14=13,$C$16,$C$18)</f>
        <v>#REF!</v>
      </c>
      <c r="D1917" s="42" t="n">
        <v>30</v>
      </c>
      <c r="E1917" s="39" t="e">
        <f aca="false">IF($A$14=13,4,2)</f>
        <v>#REF!</v>
      </c>
      <c r="G1917" s="35"/>
      <c r="H1917" s="1"/>
      <c r="I1917" s="27"/>
    </row>
    <row r="1918" customFormat="false" ht="13.2" hidden="false" customHeight="false" outlineLevel="0" collapsed="false">
      <c r="A1918" s="36" t="n">
        <v>1903</v>
      </c>
      <c r="C1918" s="38" t="e">
        <f aca="false">IF($A$14=13,$C$16,$C$18)</f>
        <v>#REF!</v>
      </c>
      <c r="D1918" s="42" t="n">
        <v>31</v>
      </c>
      <c r="E1918" s="39" t="e">
        <f aca="false">IF($A$14=13,4,2)</f>
        <v>#REF!</v>
      </c>
      <c r="G1918" s="35"/>
      <c r="H1918" s="1"/>
      <c r="I1918" s="27"/>
    </row>
    <row r="1919" customFormat="false" ht="13.2" hidden="false" customHeight="false" outlineLevel="0" collapsed="false">
      <c r="A1919" s="36" t="n">
        <v>1904</v>
      </c>
      <c r="C1919" s="38" t="e">
        <f aca="false">IF($A$14=13,$C$16,$C$18)</f>
        <v>#REF!</v>
      </c>
      <c r="D1919" s="42" t="n">
        <v>32</v>
      </c>
      <c r="E1919" s="39" t="e">
        <f aca="false">IF($A$14=13,4,2)</f>
        <v>#REF!</v>
      </c>
      <c r="G1919" s="35"/>
      <c r="H1919" s="1"/>
      <c r="I1919" s="27"/>
    </row>
    <row r="1920" customFormat="false" ht="13.2" hidden="false" customHeight="false" outlineLevel="0" collapsed="false">
      <c r="A1920" s="36" t="n">
        <v>1905</v>
      </c>
      <c r="C1920" s="38" t="e">
        <f aca="false">IF($A$14=13,$C$16,$C$18)</f>
        <v>#REF!</v>
      </c>
      <c r="D1920" s="42" t="n">
        <v>33</v>
      </c>
      <c r="E1920" s="39" t="e">
        <f aca="false">IF($A$14=13,4,2)</f>
        <v>#REF!</v>
      </c>
      <c r="G1920" s="35"/>
      <c r="H1920" s="1"/>
      <c r="I1920" s="27"/>
    </row>
    <row r="1921" customFormat="false" ht="13.2" hidden="false" customHeight="false" outlineLevel="0" collapsed="false">
      <c r="A1921" s="36" t="n">
        <v>1906</v>
      </c>
      <c r="C1921" s="38" t="e">
        <f aca="false">IF($A$14=13,$C$16,$C$18)</f>
        <v>#REF!</v>
      </c>
      <c r="D1921" s="42" t="n">
        <v>34</v>
      </c>
      <c r="E1921" s="39" t="e">
        <f aca="false">IF($A$14=13,4,2)</f>
        <v>#REF!</v>
      </c>
      <c r="G1921" s="35"/>
      <c r="H1921" s="1"/>
      <c r="I1921" s="27"/>
    </row>
    <row r="1922" customFormat="false" ht="13.2" hidden="false" customHeight="false" outlineLevel="0" collapsed="false">
      <c r="A1922" s="36" t="n">
        <v>1907</v>
      </c>
      <c r="C1922" s="38" t="e">
        <f aca="false">IF($A$14=13,$C$16,$C$18)</f>
        <v>#REF!</v>
      </c>
      <c r="D1922" s="42" t="n">
        <v>35</v>
      </c>
      <c r="E1922" s="39" t="e">
        <f aca="false">IF($A$14=13,4,2)</f>
        <v>#REF!</v>
      </c>
      <c r="G1922" s="35"/>
      <c r="H1922" s="1"/>
      <c r="I1922" s="27"/>
    </row>
    <row r="1923" customFormat="false" ht="13.2" hidden="false" customHeight="false" outlineLevel="0" collapsed="false">
      <c r="A1923" s="36" t="n">
        <v>1908</v>
      </c>
      <c r="C1923" s="38" t="e">
        <f aca="false">IF($A$14=13,$C$16,$C$18)</f>
        <v>#REF!</v>
      </c>
      <c r="D1923" s="42" t="n">
        <v>36</v>
      </c>
      <c r="E1923" s="39" t="e">
        <f aca="false">IF($A$14=13,4,2)</f>
        <v>#REF!</v>
      </c>
      <c r="G1923" s="35"/>
      <c r="H1923" s="1"/>
      <c r="I1923" s="27"/>
    </row>
    <row r="1924" customFormat="false" ht="13.2" hidden="false" customHeight="false" outlineLevel="0" collapsed="false">
      <c r="A1924" s="36" t="n">
        <v>1909</v>
      </c>
      <c r="C1924" s="38" t="e">
        <f aca="false">IF($A$14=13,$C$16,$C$18)</f>
        <v>#REF!</v>
      </c>
      <c r="D1924" s="42" t="n">
        <v>37</v>
      </c>
      <c r="E1924" s="39" t="e">
        <f aca="false">IF($A$14=13,4,2)</f>
        <v>#REF!</v>
      </c>
      <c r="G1924" s="35"/>
      <c r="H1924" s="1"/>
      <c r="I1924" s="27"/>
    </row>
    <row r="1925" customFormat="false" ht="13.2" hidden="false" customHeight="false" outlineLevel="0" collapsed="false">
      <c r="A1925" s="36" t="n">
        <v>1910</v>
      </c>
      <c r="C1925" s="38" t="e">
        <f aca="false">IF($A$14=13,$C$16,$C$18)</f>
        <v>#REF!</v>
      </c>
      <c r="D1925" s="42" t="n">
        <v>38</v>
      </c>
      <c r="E1925" s="39" t="e">
        <f aca="false">IF($A$14=13,4,2)</f>
        <v>#REF!</v>
      </c>
      <c r="G1925" s="35"/>
      <c r="H1925" s="1"/>
      <c r="I1925" s="27"/>
    </row>
    <row r="1926" customFormat="false" ht="13.2" hidden="false" customHeight="false" outlineLevel="0" collapsed="false">
      <c r="A1926" s="36" t="n">
        <v>1911</v>
      </c>
      <c r="C1926" s="38" t="e">
        <f aca="false">IF($A$14=13,$C$16,$C$18)</f>
        <v>#REF!</v>
      </c>
      <c r="D1926" s="42" t="n">
        <v>39</v>
      </c>
      <c r="E1926" s="39" t="e">
        <f aca="false">IF($A$14=13,4,2)</f>
        <v>#REF!</v>
      </c>
      <c r="G1926" s="35"/>
      <c r="H1926" s="1"/>
      <c r="I1926" s="27"/>
    </row>
    <row r="1927" customFormat="false" ht="13.2" hidden="false" customHeight="false" outlineLevel="0" collapsed="false">
      <c r="A1927" s="36" t="n">
        <v>1912</v>
      </c>
      <c r="C1927" s="38" t="e">
        <f aca="false">IF($A$14=13,$C$16,$C$18)</f>
        <v>#REF!</v>
      </c>
      <c r="D1927" s="42" t="n">
        <v>40</v>
      </c>
      <c r="E1927" s="39" t="e">
        <f aca="false">IF($A$14=13,4,2)</f>
        <v>#REF!</v>
      </c>
      <c r="G1927" s="35"/>
      <c r="H1927" s="1"/>
      <c r="I1927" s="27"/>
    </row>
    <row r="1928" customFormat="false" ht="13.2" hidden="false" customHeight="false" outlineLevel="0" collapsed="false">
      <c r="A1928" s="36" t="n">
        <v>1913</v>
      </c>
      <c r="C1928" s="38" t="e">
        <f aca="false">IF($A$14=13,$C$16,$C$18)</f>
        <v>#REF!</v>
      </c>
      <c r="D1928" s="42" t="n">
        <v>41</v>
      </c>
      <c r="E1928" s="39" t="e">
        <f aca="false">IF($A$14=13,4,2)</f>
        <v>#REF!</v>
      </c>
      <c r="G1928" s="35"/>
      <c r="H1928" s="1"/>
      <c r="I1928" s="27"/>
    </row>
    <row r="1929" customFormat="false" ht="13.2" hidden="false" customHeight="false" outlineLevel="0" collapsed="false">
      <c r="A1929" s="36" t="n">
        <v>1914</v>
      </c>
      <c r="C1929" s="38" t="e">
        <f aca="false">IF($A$14=13,$C$16,$C$18)</f>
        <v>#REF!</v>
      </c>
      <c r="D1929" s="42" t="n">
        <v>42</v>
      </c>
      <c r="E1929" s="39" t="e">
        <f aca="false">IF($A$14=13,4,2)</f>
        <v>#REF!</v>
      </c>
      <c r="G1929" s="35"/>
      <c r="H1929" s="1"/>
      <c r="I1929" s="27"/>
    </row>
    <row r="1930" customFormat="false" ht="13.2" hidden="false" customHeight="false" outlineLevel="0" collapsed="false">
      <c r="A1930" s="36" t="n">
        <v>1915</v>
      </c>
      <c r="C1930" s="38" t="e">
        <f aca="false">IF($A$14=13,$C$16,$C$18)</f>
        <v>#REF!</v>
      </c>
      <c r="D1930" s="42" t="n">
        <v>43</v>
      </c>
      <c r="E1930" s="39" t="e">
        <f aca="false">IF($A$14=13,4,2)</f>
        <v>#REF!</v>
      </c>
      <c r="G1930" s="35"/>
      <c r="H1930" s="1"/>
      <c r="I1930" s="27"/>
    </row>
    <row r="1931" customFormat="false" ht="13.2" hidden="false" customHeight="false" outlineLevel="0" collapsed="false">
      <c r="A1931" s="36" t="n">
        <v>1916</v>
      </c>
      <c r="C1931" s="38" t="e">
        <f aca="false">IF($A$14=13,$C$16,$C$18)</f>
        <v>#REF!</v>
      </c>
      <c r="D1931" s="42" t="n">
        <v>44</v>
      </c>
      <c r="E1931" s="39" t="e">
        <f aca="false">IF($A$14=13,4,2)</f>
        <v>#REF!</v>
      </c>
      <c r="G1931" s="35"/>
      <c r="H1931" s="1"/>
      <c r="I1931" s="27"/>
    </row>
    <row r="1932" customFormat="false" ht="13.2" hidden="false" customHeight="false" outlineLevel="0" collapsed="false">
      <c r="A1932" s="36" t="n">
        <v>1917</v>
      </c>
      <c r="C1932" s="38" t="e">
        <f aca="false">IF($A$14=13,$C$16,$C$18)</f>
        <v>#REF!</v>
      </c>
      <c r="D1932" s="42" t="n">
        <v>45</v>
      </c>
      <c r="E1932" s="39" t="e">
        <f aca="false">IF($A$14=13,4,2)</f>
        <v>#REF!</v>
      </c>
      <c r="G1932" s="35"/>
      <c r="H1932" s="1"/>
      <c r="I1932" s="27"/>
    </row>
    <row r="1933" customFormat="false" ht="13.2" hidden="false" customHeight="false" outlineLevel="0" collapsed="false">
      <c r="A1933" s="36" t="n">
        <v>1918</v>
      </c>
      <c r="C1933" s="38" t="e">
        <f aca="false">IF($A$14=13,$C$16,$C$18)</f>
        <v>#REF!</v>
      </c>
      <c r="D1933" s="42" t="n">
        <v>46</v>
      </c>
      <c r="E1933" s="39" t="e">
        <f aca="false">IF($A$14=13,4,2)</f>
        <v>#REF!</v>
      </c>
      <c r="G1933" s="35"/>
      <c r="H1933" s="1"/>
      <c r="I1933" s="27"/>
    </row>
    <row r="1934" customFormat="false" ht="13.2" hidden="false" customHeight="false" outlineLevel="0" collapsed="false">
      <c r="A1934" s="36" t="n">
        <v>1919</v>
      </c>
      <c r="C1934" s="38" t="e">
        <f aca="false">IF($A$14=13,$C$16,$C$18)</f>
        <v>#REF!</v>
      </c>
      <c r="D1934" s="42" t="n">
        <v>47</v>
      </c>
      <c r="E1934" s="39" t="e">
        <f aca="false">IF($A$14=13,4,2)</f>
        <v>#REF!</v>
      </c>
      <c r="G1934" s="35"/>
      <c r="H1934" s="1"/>
      <c r="I1934" s="27"/>
    </row>
    <row r="1935" customFormat="false" ht="13.2" hidden="false" customHeight="false" outlineLevel="0" collapsed="false">
      <c r="A1935" s="36" t="n">
        <v>1920</v>
      </c>
      <c r="C1935" s="38" t="e">
        <f aca="false">IF($A$14=13,$C$16,$C$18)</f>
        <v>#REF!</v>
      </c>
      <c r="D1935" s="42" t="n">
        <v>48</v>
      </c>
      <c r="E1935" s="39" t="e">
        <f aca="false">IF($A$14=13,4,2)</f>
        <v>#REF!</v>
      </c>
      <c r="G1935" s="35"/>
      <c r="H1935" s="1"/>
      <c r="I1935" s="27"/>
    </row>
    <row r="1936" customFormat="false" ht="13.2" hidden="false" customHeight="false" outlineLevel="0" collapsed="false">
      <c r="A1936" s="36" t="n">
        <v>1921</v>
      </c>
      <c r="C1936" s="38" t="e">
        <f aca="false">IF($A$14=13,$C$16,$C$18)</f>
        <v>#REF!</v>
      </c>
      <c r="D1936" s="42" t="n">
        <v>49</v>
      </c>
      <c r="E1936" s="39" t="e">
        <f aca="false">IF($A$14=13,4,2)</f>
        <v>#REF!</v>
      </c>
      <c r="G1936" s="35"/>
      <c r="H1936" s="1"/>
      <c r="I1936" s="27"/>
    </row>
    <row r="1937" customFormat="false" ht="13.2" hidden="false" customHeight="false" outlineLevel="0" collapsed="false">
      <c r="A1937" s="36" t="n">
        <v>1922</v>
      </c>
      <c r="C1937" s="38" t="e">
        <f aca="false">IF($A$14=13,$C$16,$C$18)</f>
        <v>#REF!</v>
      </c>
      <c r="D1937" s="42" t="n">
        <v>50</v>
      </c>
      <c r="E1937" s="39" t="e">
        <f aca="false">IF($A$14=13,4,2)</f>
        <v>#REF!</v>
      </c>
      <c r="G1937" s="35"/>
      <c r="H1937" s="1"/>
      <c r="I1937" s="27"/>
    </row>
    <row r="1938" customFormat="false" ht="13.2" hidden="false" customHeight="false" outlineLevel="0" collapsed="false">
      <c r="A1938" s="36" t="n">
        <v>1923</v>
      </c>
      <c r="C1938" s="38" t="e">
        <f aca="false">IF($A$14=13,$C$16,$C$18)</f>
        <v>#REF!</v>
      </c>
      <c r="D1938" s="42" t="n">
        <v>51</v>
      </c>
      <c r="E1938" s="39" t="e">
        <f aca="false">IF($A$14=13,4,2)</f>
        <v>#REF!</v>
      </c>
      <c r="G1938" s="35"/>
      <c r="H1938" s="1"/>
      <c r="I1938" s="27"/>
    </row>
    <row r="1939" customFormat="false" ht="13.2" hidden="false" customHeight="false" outlineLevel="0" collapsed="false">
      <c r="A1939" s="36" t="n">
        <v>1924</v>
      </c>
      <c r="C1939" s="38" t="e">
        <f aca="false">IF($A$14=13,$C$16,$C$18)</f>
        <v>#REF!</v>
      </c>
      <c r="D1939" s="42" t="n">
        <v>52</v>
      </c>
      <c r="E1939" s="39" t="e">
        <f aca="false">IF($A$14=13,4,2)</f>
        <v>#REF!</v>
      </c>
      <c r="G1939" s="35"/>
      <c r="H1939" s="1"/>
      <c r="I1939" s="27"/>
    </row>
    <row r="1940" customFormat="false" ht="13.2" hidden="false" customHeight="false" outlineLevel="0" collapsed="false">
      <c r="A1940" s="36" t="n">
        <v>1925</v>
      </c>
      <c r="B1940" s="0" t="str">
        <f aca="false">IF(D1940=13,"KING",IF(D1940=12,"QUEEN",IF(D1940=11,"JACK",IF(D1940=1,"ACE",D1940))))</f>
        <v>KING</v>
      </c>
      <c r="C1940" s="38" t="e">
        <f aca="false">IF($A$14=13,$C$16,$C$18)</f>
        <v>#REF!</v>
      </c>
      <c r="D1940" s="43" t="n">
        <v>13</v>
      </c>
      <c r="E1940" s="39" t="e">
        <f aca="false">IF($A$14=13,4,2)</f>
        <v>#REF!</v>
      </c>
      <c r="G1940" s="35"/>
      <c r="H1940" s="1"/>
      <c r="I1940" s="27"/>
    </row>
    <row r="1941" customFormat="false" ht="13.2" hidden="false" customHeight="false" outlineLevel="0" collapsed="false">
      <c r="A1941" s="36" t="n">
        <v>1926</v>
      </c>
      <c r="B1941" s="0" t="n">
        <f aca="false">IF(D1941=13,"KING",IF(D1941=12,"QUEEN",IF(D1941=11,"JACK",IF(D1941=1,"ACE",D1941))))</f>
        <v>9</v>
      </c>
      <c r="C1941" s="38" t="e">
        <f aca="false">IF($A$14=13,$C$16,$C$18)</f>
        <v>#REF!</v>
      </c>
      <c r="D1941" s="43" t="n">
        <v>9</v>
      </c>
      <c r="E1941" s="39" t="e">
        <f aca="false">IF($A$14=13,4,2)</f>
        <v>#REF!</v>
      </c>
      <c r="G1941" s="35"/>
      <c r="H1941" s="1"/>
      <c r="I1941" s="27"/>
    </row>
    <row r="1942" customFormat="false" ht="13.2" hidden="false" customHeight="false" outlineLevel="0" collapsed="false">
      <c r="A1942" s="36" t="n">
        <v>1927</v>
      </c>
      <c r="B1942" s="0" t="n">
        <f aca="false">IF(D1942=13,"KING",IF(D1942=12,"QUEEN",IF(D1942=11,"JACK",IF(D1942=1,"ACE",D1942))))</f>
        <v>4</v>
      </c>
      <c r="C1942" s="38" t="e">
        <f aca="false">IF($A$14=13,$C$16,$C$18)</f>
        <v>#REF!</v>
      </c>
      <c r="D1942" s="43" t="n">
        <v>4</v>
      </c>
      <c r="E1942" s="39" t="e">
        <f aca="false">IF($A$14=13,4,2)</f>
        <v>#REF!</v>
      </c>
      <c r="G1942" s="35"/>
      <c r="H1942" s="1"/>
      <c r="I1942" s="27"/>
    </row>
    <row r="1943" customFormat="false" ht="13.2" hidden="false" customHeight="false" outlineLevel="0" collapsed="false">
      <c r="A1943" s="36" t="n">
        <v>1928</v>
      </c>
      <c r="B1943" s="0" t="n">
        <f aca="false">IF(D1943=13,"KING",IF(D1943=12,"QUEEN",IF(D1943=11,"JACK",IF(D1943=1,"ACE",D1943))))</f>
        <v>10</v>
      </c>
      <c r="C1943" s="38" t="e">
        <f aca="false">IF($A$14=13,$C$16,$C$18)</f>
        <v>#REF!</v>
      </c>
      <c r="D1943" s="43" t="n">
        <v>10</v>
      </c>
      <c r="E1943" s="39" t="e">
        <f aca="false">IF($A$14=13,4,2)</f>
        <v>#REF!</v>
      </c>
      <c r="G1943" s="35"/>
      <c r="H1943" s="1"/>
      <c r="I1943" s="27"/>
    </row>
    <row r="1944" customFormat="false" ht="13.2" hidden="false" customHeight="false" outlineLevel="0" collapsed="false">
      <c r="A1944" s="36" t="n">
        <v>1929</v>
      </c>
      <c r="B1944" s="0" t="n">
        <f aca="false">IF(D1944=13,"KING",IF(D1944=12,"QUEEN",IF(D1944=11,"JACK",IF(D1944=1,"ACE",D1944))))</f>
        <v>3</v>
      </c>
      <c r="C1944" s="38" t="e">
        <f aca="false">IF($A$14=13,$C$16,$C$18)</f>
        <v>#REF!</v>
      </c>
      <c r="D1944" s="43" t="n">
        <v>3</v>
      </c>
      <c r="E1944" s="39" t="e">
        <f aca="false">IF($A$14=13,4,2)</f>
        <v>#REF!</v>
      </c>
      <c r="G1944" s="35"/>
      <c r="H1944" s="1"/>
      <c r="I1944" s="27"/>
    </row>
    <row r="1945" customFormat="false" ht="13.2" hidden="false" customHeight="false" outlineLevel="0" collapsed="false">
      <c r="A1945" s="36" t="n">
        <v>1930</v>
      </c>
      <c r="B1945" s="0" t="n">
        <f aca="false">IF(D1945=13,"KING",IF(D1945=12,"QUEEN",IF(D1945=11,"JACK",IF(D1945=1,"ACE",D1945))))</f>
        <v>7</v>
      </c>
      <c r="C1945" s="38" t="e">
        <f aca="false">IF($A$14=13,$C$16,$C$18)</f>
        <v>#REF!</v>
      </c>
      <c r="D1945" s="43" t="n">
        <v>7</v>
      </c>
      <c r="E1945" s="39" t="e">
        <f aca="false">IF($A$14=13,4,2)</f>
        <v>#REF!</v>
      </c>
      <c r="G1945" s="35"/>
      <c r="H1945" s="1"/>
      <c r="I1945" s="27"/>
    </row>
    <row r="1946" customFormat="false" ht="13.2" hidden="false" customHeight="false" outlineLevel="0" collapsed="false">
      <c r="A1946" s="36" t="n">
        <v>1931</v>
      </c>
      <c r="B1946" s="0" t="str">
        <f aca="false">IF(D1946=13,"KING",IF(D1946=12,"QUEEN",IF(D1946=11,"JACK",IF(D1946=1,"ACE",D1946))))</f>
        <v>QUEEN</v>
      </c>
      <c r="C1946" s="38" t="e">
        <f aca="false">IF($A$14=13,$C$16,$C$18)</f>
        <v>#REF!</v>
      </c>
      <c r="D1946" s="43" t="n">
        <v>12</v>
      </c>
      <c r="E1946" s="39" t="e">
        <f aca="false">IF($A$14=13,4,2)</f>
        <v>#REF!</v>
      </c>
      <c r="G1946" s="35"/>
      <c r="H1946" s="1"/>
      <c r="I1946" s="27"/>
    </row>
    <row r="1947" customFormat="false" ht="13.2" hidden="false" customHeight="false" outlineLevel="0" collapsed="false">
      <c r="A1947" s="36" t="n">
        <v>1932</v>
      </c>
      <c r="B1947" s="0" t="n">
        <f aca="false">IF(D1947=13,"KING",IF(D1947=12,"QUEEN",IF(D1947=11,"JACK",IF(D1947=1,"ACE",D1947))))</f>
        <v>2</v>
      </c>
      <c r="C1947" s="38" t="e">
        <f aca="false">IF($A$14=13,$C$16,$C$18)</f>
        <v>#REF!</v>
      </c>
      <c r="D1947" s="43" t="n">
        <v>2</v>
      </c>
      <c r="E1947" s="39" t="e">
        <f aca="false">IF($A$14=13,4,2)</f>
        <v>#REF!</v>
      </c>
      <c r="G1947" s="35"/>
      <c r="H1947" s="1"/>
      <c r="I1947" s="27"/>
    </row>
    <row r="1948" customFormat="false" ht="13.2" hidden="false" customHeight="false" outlineLevel="0" collapsed="false">
      <c r="A1948" s="36" t="n">
        <v>1933</v>
      </c>
      <c r="B1948" s="0" t="str">
        <f aca="false">IF(D1948=13,"KING",IF(D1948=12,"QUEEN",IF(D1948=11,"JACK",IF(D1948=1,"ACE",D1948))))</f>
        <v>JACK</v>
      </c>
      <c r="C1948" s="38" t="e">
        <f aca="false">IF($A$14=13,$C$16,$C$18)</f>
        <v>#REF!</v>
      </c>
      <c r="D1948" s="43" t="n">
        <v>11</v>
      </c>
      <c r="E1948" s="39" t="e">
        <f aca="false">IF($A$14=13,4,2)</f>
        <v>#REF!</v>
      </c>
      <c r="G1948" s="35"/>
      <c r="H1948" s="1"/>
      <c r="I1948" s="27"/>
    </row>
    <row r="1949" customFormat="false" ht="13.2" hidden="false" customHeight="false" outlineLevel="0" collapsed="false">
      <c r="A1949" s="36" t="n">
        <v>1934</v>
      </c>
      <c r="B1949" s="0" t="n">
        <f aca="false">IF(D1949=13,"KING",IF(D1949=12,"QUEEN",IF(D1949=11,"JACK",IF(D1949=1,"ACE",D1949))))</f>
        <v>5</v>
      </c>
      <c r="C1949" s="38" t="e">
        <f aca="false">IF($A$14=13,$C$16,$C$18)</f>
        <v>#REF!</v>
      </c>
      <c r="D1949" s="43" t="n">
        <v>5</v>
      </c>
      <c r="E1949" s="39" t="e">
        <f aca="false">IF($A$14=13,4,2)</f>
        <v>#REF!</v>
      </c>
      <c r="G1949" s="35"/>
      <c r="H1949" s="1"/>
      <c r="I1949" s="27"/>
    </row>
    <row r="1950" customFormat="false" ht="13.2" hidden="false" customHeight="false" outlineLevel="0" collapsed="false">
      <c r="A1950" s="36" t="n">
        <v>1935</v>
      </c>
      <c r="B1950" s="0" t="n">
        <f aca="false">IF(D1950=13,"KING",IF(D1950=12,"QUEEN",IF(D1950=11,"JACK",IF(D1950=1,"ACE",D1950))))</f>
        <v>6</v>
      </c>
      <c r="C1950" s="38" t="e">
        <f aca="false">IF($A$14=13,$C$16,$C$18)</f>
        <v>#REF!</v>
      </c>
      <c r="D1950" s="43" t="n">
        <v>6</v>
      </c>
      <c r="E1950" s="39" t="e">
        <f aca="false">IF($A$14=13,4,2)</f>
        <v>#REF!</v>
      </c>
      <c r="G1950" s="35"/>
      <c r="H1950" s="1"/>
      <c r="I1950" s="27"/>
    </row>
    <row r="1951" customFormat="false" ht="13.2" hidden="false" customHeight="false" outlineLevel="0" collapsed="false">
      <c r="A1951" s="36" t="n">
        <v>1936</v>
      </c>
      <c r="B1951" s="0" t="str">
        <f aca="false">IF(D1951=13,"KING",IF(D1951=12,"QUEEN",IF(D1951=11,"JACK",IF(D1951=1,"ACE",D1951))))</f>
        <v>ACE</v>
      </c>
      <c r="C1951" s="38" t="e">
        <f aca="false">IF($A$14=13,$C$16,$C$18)</f>
        <v>#REF!</v>
      </c>
      <c r="D1951" s="43" t="n">
        <v>1</v>
      </c>
      <c r="E1951" s="39" t="e">
        <f aca="false">IF($A$14=13,4,2)</f>
        <v>#REF!</v>
      </c>
      <c r="G1951" s="35"/>
      <c r="H1951" s="1"/>
      <c r="I1951" s="27"/>
    </row>
    <row r="1952" customFormat="false" ht="13.2" hidden="false" customHeight="false" outlineLevel="0" collapsed="false">
      <c r="A1952" s="36" t="n">
        <v>1937</v>
      </c>
      <c r="B1952" s="0" t="n">
        <f aca="false">IF(D1952=13,"KING",IF(D1952=12,"QUEEN",IF(D1952=11,"JACK",IF(D1952=1,"ACE",D1952))))</f>
        <v>8</v>
      </c>
      <c r="C1952" s="38" t="e">
        <f aca="false">IF($A$14=13,$C$16,$C$18)</f>
        <v>#REF!</v>
      </c>
      <c r="D1952" s="43" t="n">
        <v>8</v>
      </c>
      <c r="E1952" s="39" t="e">
        <f aca="false">IF($A$14=13,4,2)</f>
        <v>#REF!</v>
      </c>
      <c r="G1952" s="35"/>
      <c r="H1952" s="1"/>
      <c r="I1952" s="27"/>
    </row>
    <row r="1953" customFormat="false" ht="13.2" hidden="false" customHeight="false" outlineLevel="0" collapsed="false">
      <c r="A1953" s="36" t="n">
        <v>1938</v>
      </c>
      <c r="B1953" s="1" t="str">
        <f aca="false">IF(D1953=13,"KING",IF(D1953=12,"QUEEN",IF(D1953=11,"JACK",IF(D1953=1,"ACE",D1953))))</f>
        <v>KING</v>
      </c>
      <c r="C1953" s="38" t="e">
        <f aca="false">IF($A$14=13,$C$16,$C$18)</f>
        <v>#REF!</v>
      </c>
      <c r="D1953" s="41" t="n">
        <f aca="false">D1940</f>
        <v>13</v>
      </c>
      <c r="E1953" s="39" t="e">
        <f aca="false">IF($A$14=13,4,2)</f>
        <v>#REF!</v>
      </c>
      <c r="G1953" s="35"/>
      <c r="H1953" s="1"/>
      <c r="I1953" s="27"/>
    </row>
    <row r="1954" customFormat="false" ht="13.2" hidden="false" customHeight="false" outlineLevel="0" collapsed="false">
      <c r="A1954" s="36" t="n">
        <v>1939</v>
      </c>
      <c r="B1954" s="1" t="n">
        <f aca="false">IF(D1954=13,"KING",IF(D1954=12,"QUEEN",IF(D1954=11,"JACK",IF(D1954=1,"ACE",D1954))))</f>
        <v>9</v>
      </c>
      <c r="C1954" s="38" t="e">
        <f aca="false">IF($A$14=13,$C$16,$C$18)</f>
        <v>#REF!</v>
      </c>
      <c r="D1954" s="41" t="n">
        <f aca="false">D1941</f>
        <v>9</v>
      </c>
      <c r="E1954" s="39" t="e">
        <f aca="false">IF($A$14=13,4,2)</f>
        <v>#REF!</v>
      </c>
      <c r="G1954" s="35"/>
      <c r="H1954" s="1"/>
      <c r="I1954" s="27"/>
    </row>
    <row r="1955" customFormat="false" ht="13.2" hidden="false" customHeight="false" outlineLevel="0" collapsed="false">
      <c r="A1955" s="36" t="n">
        <v>1940</v>
      </c>
      <c r="B1955" s="1" t="n">
        <f aca="false">IF(D1955=13,"KING",IF(D1955=12,"QUEEN",IF(D1955=11,"JACK",IF(D1955=1,"ACE",D1955))))</f>
        <v>4</v>
      </c>
      <c r="C1955" s="38" t="e">
        <f aca="false">IF($A$14=13,$C$16,$C$18)</f>
        <v>#REF!</v>
      </c>
      <c r="D1955" s="41" t="n">
        <f aca="false">D1942</f>
        <v>4</v>
      </c>
      <c r="E1955" s="39" t="e">
        <f aca="false">IF($A$14=13,4,2)</f>
        <v>#REF!</v>
      </c>
      <c r="G1955" s="35"/>
      <c r="H1955" s="1"/>
      <c r="I1955" s="27"/>
    </row>
    <row r="1956" customFormat="false" ht="13.2" hidden="false" customHeight="false" outlineLevel="0" collapsed="false">
      <c r="A1956" s="36" t="n">
        <v>1941</v>
      </c>
      <c r="B1956" s="1" t="n">
        <f aca="false">IF(D1956=13,"KING",IF(D1956=12,"QUEEN",IF(D1956=11,"JACK",IF(D1956=1,"ACE",D1956))))</f>
        <v>10</v>
      </c>
      <c r="C1956" s="38" t="e">
        <f aca="false">IF($A$14=13,$C$16,$C$18)</f>
        <v>#REF!</v>
      </c>
      <c r="D1956" s="41" t="n">
        <f aca="false">D1943</f>
        <v>10</v>
      </c>
      <c r="E1956" s="39" t="e">
        <f aca="false">IF($A$14=13,4,2)</f>
        <v>#REF!</v>
      </c>
      <c r="G1956" s="35"/>
      <c r="H1956" s="1"/>
      <c r="I1956" s="27"/>
    </row>
    <row r="1957" customFormat="false" ht="13.2" hidden="false" customHeight="false" outlineLevel="0" collapsed="false">
      <c r="A1957" s="36" t="n">
        <v>1942</v>
      </c>
      <c r="B1957" s="1" t="n">
        <f aca="false">IF(D1957=13,"KING",IF(D1957=12,"QUEEN",IF(D1957=11,"JACK",IF(D1957=1,"ACE",D1957))))</f>
        <v>3</v>
      </c>
      <c r="C1957" s="38" t="e">
        <f aca="false">IF($A$14=13,$C$16,$C$18)</f>
        <v>#REF!</v>
      </c>
      <c r="D1957" s="41" t="n">
        <f aca="false">D1944</f>
        <v>3</v>
      </c>
      <c r="E1957" s="39" t="e">
        <f aca="false">IF($A$14=13,4,2)</f>
        <v>#REF!</v>
      </c>
      <c r="G1957" s="35"/>
      <c r="H1957" s="1"/>
      <c r="I1957" s="27"/>
    </row>
    <row r="1958" customFormat="false" ht="13.2" hidden="false" customHeight="false" outlineLevel="0" collapsed="false">
      <c r="A1958" s="36" t="n">
        <v>1943</v>
      </c>
      <c r="B1958" s="1" t="n">
        <f aca="false">IF(D1958=13,"KING",IF(D1958=12,"QUEEN",IF(D1958=11,"JACK",IF(D1958=1,"ACE",D1958))))</f>
        <v>7</v>
      </c>
      <c r="C1958" s="38" t="e">
        <f aca="false">IF($A$14=13,$C$16,$C$18)</f>
        <v>#REF!</v>
      </c>
      <c r="D1958" s="41" t="n">
        <f aca="false">D1945</f>
        <v>7</v>
      </c>
      <c r="E1958" s="39" t="e">
        <f aca="false">IF($A$14=13,4,2)</f>
        <v>#REF!</v>
      </c>
      <c r="G1958" s="35"/>
      <c r="H1958" s="1"/>
      <c r="I1958" s="27"/>
    </row>
    <row r="1959" customFormat="false" ht="13.2" hidden="false" customHeight="false" outlineLevel="0" collapsed="false">
      <c r="A1959" s="36" t="n">
        <v>1944</v>
      </c>
      <c r="B1959" s="1" t="str">
        <f aca="false">IF(D1959=13,"KING",IF(D1959=12,"QUEEN",IF(D1959=11,"JACK",IF(D1959=1,"ACE",D1959))))</f>
        <v>QUEEN</v>
      </c>
      <c r="C1959" s="38" t="e">
        <f aca="false">IF($A$14=13,$C$16,$C$18)</f>
        <v>#REF!</v>
      </c>
      <c r="D1959" s="41" t="n">
        <f aca="false">D1946</f>
        <v>12</v>
      </c>
      <c r="E1959" s="39" t="e">
        <f aca="false">IF($A$14=13,4,2)</f>
        <v>#REF!</v>
      </c>
      <c r="G1959" s="35"/>
      <c r="H1959" s="1"/>
      <c r="I1959" s="27"/>
    </row>
    <row r="1960" customFormat="false" ht="13.2" hidden="false" customHeight="false" outlineLevel="0" collapsed="false">
      <c r="A1960" s="36" t="n">
        <v>1945</v>
      </c>
      <c r="B1960" s="1" t="n">
        <f aca="false">IF(D1960=13,"KING",IF(D1960=12,"QUEEN",IF(D1960=11,"JACK",IF(D1960=1,"ACE",D1960))))</f>
        <v>2</v>
      </c>
      <c r="C1960" s="38" t="e">
        <f aca="false">IF($A$14=13,$C$16,$C$18)</f>
        <v>#REF!</v>
      </c>
      <c r="D1960" s="41" t="n">
        <f aca="false">D1947</f>
        <v>2</v>
      </c>
      <c r="E1960" s="39" t="e">
        <f aca="false">IF($A$14=13,4,2)</f>
        <v>#REF!</v>
      </c>
      <c r="G1960" s="35"/>
      <c r="H1960" s="1"/>
      <c r="I1960" s="27"/>
    </row>
    <row r="1961" customFormat="false" ht="13.2" hidden="false" customHeight="false" outlineLevel="0" collapsed="false">
      <c r="A1961" s="36" t="n">
        <v>1946</v>
      </c>
      <c r="B1961" s="1" t="str">
        <f aca="false">IF(D1961=13,"KING",IF(D1961=12,"QUEEN",IF(D1961=11,"JACK",IF(D1961=1,"ACE",D1961))))</f>
        <v>JACK</v>
      </c>
      <c r="C1961" s="38" t="e">
        <f aca="false">IF($A$14=13,$C$16,$C$18)</f>
        <v>#REF!</v>
      </c>
      <c r="D1961" s="41" t="n">
        <f aca="false">D1948</f>
        <v>11</v>
      </c>
      <c r="E1961" s="39" t="e">
        <f aca="false">IF($A$14=13,4,2)</f>
        <v>#REF!</v>
      </c>
      <c r="G1961" s="35"/>
      <c r="H1961" s="1"/>
      <c r="I1961" s="27"/>
    </row>
    <row r="1962" customFormat="false" ht="13.2" hidden="false" customHeight="false" outlineLevel="0" collapsed="false">
      <c r="A1962" s="36" t="n">
        <v>1947</v>
      </c>
      <c r="B1962" s="1" t="n">
        <f aca="false">IF(D1962=13,"KING",IF(D1962=12,"QUEEN",IF(D1962=11,"JACK",IF(D1962=1,"ACE",D1962))))</f>
        <v>5</v>
      </c>
      <c r="C1962" s="38" t="e">
        <f aca="false">IF($A$14=13,$C$16,$C$18)</f>
        <v>#REF!</v>
      </c>
      <c r="D1962" s="41" t="n">
        <f aca="false">D1949</f>
        <v>5</v>
      </c>
      <c r="E1962" s="39" t="e">
        <f aca="false">IF($A$14=13,4,2)</f>
        <v>#REF!</v>
      </c>
      <c r="G1962" s="35"/>
      <c r="H1962" s="1"/>
      <c r="I1962" s="27"/>
    </row>
    <row r="1963" customFormat="false" ht="13.2" hidden="false" customHeight="false" outlineLevel="0" collapsed="false">
      <c r="A1963" s="36" t="n">
        <v>1948</v>
      </c>
      <c r="B1963" s="1" t="n">
        <f aca="false">IF(D1963=13,"KING",IF(D1963=12,"QUEEN",IF(D1963=11,"JACK",IF(D1963=1,"ACE",D1963))))</f>
        <v>6</v>
      </c>
      <c r="C1963" s="38" t="e">
        <f aca="false">IF($A$14=13,$C$16,$C$18)</f>
        <v>#REF!</v>
      </c>
      <c r="D1963" s="41" t="n">
        <v>6</v>
      </c>
      <c r="E1963" s="39" t="e">
        <f aca="false">IF($A$14=13,4,2)</f>
        <v>#REF!</v>
      </c>
      <c r="G1963" s="35"/>
      <c r="H1963" s="1"/>
      <c r="I1963" s="27"/>
    </row>
    <row r="1964" customFormat="false" ht="13.2" hidden="false" customHeight="false" outlineLevel="0" collapsed="false">
      <c r="A1964" s="36" t="n">
        <v>1949</v>
      </c>
      <c r="B1964" s="1" t="n">
        <f aca="false">IF(D1964=13,"KING",IF(D1964=12,"QUEEN",IF(D1964=11,"JACK",IF(D1964=1,"ACE",D1964))))</f>
        <v>4</v>
      </c>
      <c r="C1964" s="38" t="e">
        <f aca="false">IF($A$14=13,$C$16,$C$18)</f>
        <v>#REF!</v>
      </c>
      <c r="D1964" s="41" t="n">
        <v>4</v>
      </c>
      <c r="E1964" s="39" t="e">
        <f aca="false">IF($A$14=13,4,2)</f>
        <v>#REF!</v>
      </c>
      <c r="G1964" s="35"/>
      <c r="H1964" s="1"/>
      <c r="I1964" s="27"/>
    </row>
    <row r="1965" customFormat="false" ht="13.2" hidden="false" customHeight="false" outlineLevel="0" collapsed="false">
      <c r="A1965" s="36" t="n">
        <v>1950</v>
      </c>
      <c r="B1965" s="1" t="n">
        <f aca="false">IF(D1965=13,"KING",IF(D1965=12,"QUEEN",IF(D1965=11,"JACK",IF(D1965=1,"ACE",D1965))))</f>
        <v>5</v>
      </c>
      <c r="C1965" s="38" t="e">
        <f aca="false">IF($A$14=13,$C$16,$C$18)</f>
        <v>#REF!</v>
      </c>
      <c r="D1965" s="41" t="n">
        <v>5</v>
      </c>
      <c r="E1965" s="39" t="e">
        <f aca="false">IF($A$14=13,4,2)</f>
        <v>#REF!</v>
      </c>
      <c r="G1965" s="35"/>
      <c r="H1965" s="1"/>
      <c r="I1965" s="27"/>
    </row>
    <row r="1966" customFormat="false" ht="13.2" hidden="false" customHeight="false" outlineLevel="0" collapsed="false">
      <c r="A1966" s="36" t="n">
        <v>1951</v>
      </c>
      <c r="C1966" s="38" t="e">
        <f aca="false">IF($A$14=13,$C$16,$C$18)</f>
        <v>#REF!</v>
      </c>
      <c r="D1966" s="42" t="n">
        <v>27</v>
      </c>
      <c r="E1966" s="39" t="e">
        <f aca="false">IF($A$14=13,4,2)</f>
        <v>#REF!</v>
      </c>
      <c r="G1966" s="35"/>
      <c r="H1966" s="1"/>
      <c r="I1966" s="27"/>
    </row>
    <row r="1967" customFormat="false" ht="13.2" hidden="false" customHeight="false" outlineLevel="0" collapsed="false">
      <c r="A1967" s="36" t="n">
        <v>1952</v>
      </c>
      <c r="C1967" s="38" t="e">
        <f aca="false">IF($A$14=13,$C$16,$C$18)</f>
        <v>#REF!</v>
      </c>
      <c r="D1967" s="42" t="n">
        <v>28</v>
      </c>
      <c r="E1967" s="39" t="e">
        <f aca="false">IF($A$14=13,4,2)</f>
        <v>#REF!</v>
      </c>
      <c r="G1967" s="35"/>
      <c r="H1967" s="1"/>
      <c r="I1967" s="27"/>
    </row>
    <row r="1968" customFormat="false" ht="13.2" hidden="false" customHeight="false" outlineLevel="0" collapsed="false">
      <c r="A1968" s="36" t="n">
        <v>1953</v>
      </c>
      <c r="C1968" s="38" t="e">
        <f aca="false">IF($A$14=13,$C$16,$C$18)</f>
        <v>#REF!</v>
      </c>
      <c r="D1968" s="42" t="n">
        <v>29</v>
      </c>
      <c r="E1968" s="39" t="e">
        <f aca="false">IF($A$14=13,4,2)</f>
        <v>#REF!</v>
      </c>
      <c r="G1968" s="35"/>
      <c r="H1968" s="1"/>
      <c r="I1968" s="27"/>
    </row>
    <row r="1969" customFormat="false" ht="13.2" hidden="false" customHeight="false" outlineLevel="0" collapsed="false">
      <c r="A1969" s="36" t="n">
        <v>1954</v>
      </c>
      <c r="C1969" s="38" t="e">
        <f aca="false">IF($A$14=13,$C$16,$C$18)</f>
        <v>#REF!</v>
      </c>
      <c r="D1969" s="42" t="n">
        <v>30</v>
      </c>
      <c r="E1969" s="39" t="e">
        <f aca="false">IF($A$14=13,4,2)</f>
        <v>#REF!</v>
      </c>
      <c r="G1969" s="35"/>
      <c r="H1969" s="1"/>
      <c r="I1969" s="27"/>
    </row>
    <row r="1970" customFormat="false" ht="13.2" hidden="false" customHeight="false" outlineLevel="0" collapsed="false">
      <c r="A1970" s="36" t="n">
        <v>1955</v>
      </c>
      <c r="C1970" s="38" t="e">
        <f aca="false">IF($A$14=13,$C$16,$C$18)</f>
        <v>#REF!</v>
      </c>
      <c r="D1970" s="42" t="n">
        <v>31</v>
      </c>
      <c r="E1970" s="39" t="e">
        <f aca="false">IF($A$14=13,4,2)</f>
        <v>#REF!</v>
      </c>
      <c r="G1970" s="35"/>
      <c r="H1970" s="1"/>
      <c r="I1970" s="27"/>
    </row>
    <row r="1971" customFormat="false" ht="13.2" hidden="false" customHeight="false" outlineLevel="0" collapsed="false">
      <c r="A1971" s="36" t="n">
        <v>1956</v>
      </c>
      <c r="C1971" s="38" t="e">
        <f aca="false">IF($A$14=13,$C$16,$C$18)</f>
        <v>#REF!</v>
      </c>
      <c r="D1971" s="42" t="n">
        <v>32</v>
      </c>
      <c r="E1971" s="39" t="e">
        <f aca="false">IF($A$14=13,4,2)</f>
        <v>#REF!</v>
      </c>
      <c r="G1971" s="35"/>
      <c r="H1971" s="1"/>
      <c r="I1971" s="27"/>
    </row>
    <row r="1972" customFormat="false" ht="13.2" hidden="false" customHeight="false" outlineLevel="0" collapsed="false">
      <c r="A1972" s="36" t="n">
        <v>1957</v>
      </c>
      <c r="C1972" s="38" t="e">
        <f aca="false">IF($A$14=13,$C$16,$C$18)</f>
        <v>#REF!</v>
      </c>
      <c r="D1972" s="42" t="n">
        <v>33</v>
      </c>
      <c r="E1972" s="39" t="e">
        <f aca="false">IF($A$14=13,4,2)</f>
        <v>#REF!</v>
      </c>
      <c r="G1972" s="35"/>
      <c r="H1972" s="1"/>
      <c r="I1972" s="27"/>
    </row>
    <row r="1973" customFormat="false" ht="13.2" hidden="false" customHeight="false" outlineLevel="0" collapsed="false">
      <c r="A1973" s="36" t="n">
        <v>1958</v>
      </c>
      <c r="C1973" s="38" t="e">
        <f aca="false">IF($A$14=13,$C$16,$C$18)</f>
        <v>#REF!</v>
      </c>
      <c r="D1973" s="42" t="n">
        <v>34</v>
      </c>
      <c r="E1973" s="39" t="e">
        <f aca="false">IF($A$14=13,4,2)</f>
        <v>#REF!</v>
      </c>
      <c r="G1973" s="35"/>
      <c r="H1973" s="1"/>
      <c r="I1973" s="27"/>
    </row>
    <row r="1974" customFormat="false" ht="13.2" hidden="false" customHeight="false" outlineLevel="0" collapsed="false">
      <c r="A1974" s="36" t="n">
        <v>1959</v>
      </c>
      <c r="C1974" s="38" t="e">
        <f aca="false">IF($A$14=13,$C$16,$C$18)</f>
        <v>#REF!</v>
      </c>
      <c r="D1974" s="42" t="n">
        <v>35</v>
      </c>
      <c r="E1974" s="39" t="e">
        <f aca="false">IF($A$14=13,4,2)</f>
        <v>#REF!</v>
      </c>
      <c r="G1974" s="35"/>
      <c r="H1974" s="1"/>
      <c r="I1974" s="27"/>
    </row>
    <row r="1975" customFormat="false" ht="13.2" hidden="false" customHeight="false" outlineLevel="0" collapsed="false">
      <c r="A1975" s="36" t="n">
        <v>1960</v>
      </c>
      <c r="C1975" s="38" t="e">
        <f aca="false">IF($A$14=13,$C$16,$C$18)</f>
        <v>#REF!</v>
      </c>
      <c r="D1975" s="42" t="n">
        <v>36</v>
      </c>
      <c r="E1975" s="39" t="e">
        <f aca="false">IF($A$14=13,4,2)</f>
        <v>#REF!</v>
      </c>
      <c r="G1975" s="35"/>
      <c r="H1975" s="1"/>
      <c r="I1975" s="27"/>
    </row>
    <row r="1976" customFormat="false" ht="13.2" hidden="false" customHeight="false" outlineLevel="0" collapsed="false">
      <c r="A1976" s="36" t="n">
        <v>1961</v>
      </c>
      <c r="C1976" s="38" t="e">
        <f aca="false">IF($A$14=13,$C$16,$C$18)</f>
        <v>#REF!</v>
      </c>
      <c r="D1976" s="42" t="n">
        <v>37</v>
      </c>
      <c r="E1976" s="39" t="e">
        <f aca="false">IF($A$14=13,4,2)</f>
        <v>#REF!</v>
      </c>
      <c r="G1976" s="35"/>
      <c r="H1976" s="1"/>
      <c r="I1976" s="27"/>
    </row>
    <row r="1977" customFormat="false" ht="13.2" hidden="false" customHeight="false" outlineLevel="0" collapsed="false">
      <c r="A1977" s="36" t="n">
        <v>1962</v>
      </c>
      <c r="C1977" s="38" t="e">
        <f aca="false">IF($A$14=13,$C$16,$C$18)</f>
        <v>#REF!</v>
      </c>
      <c r="D1977" s="42" t="n">
        <v>38</v>
      </c>
      <c r="E1977" s="39" t="e">
        <f aca="false">IF($A$14=13,4,2)</f>
        <v>#REF!</v>
      </c>
      <c r="G1977" s="35"/>
      <c r="H1977" s="1"/>
      <c r="I1977" s="27"/>
    </row>
    <row r="1978" customFormat="false" ht="13.2" hidden="false" customHeight="false" outlineLevel="0" collapsed="false">
      <c r="A1978" s="36" t="n">
        <v>1963</v>
      </c>
      <c r="C1978" s="38" t="e">
        <f aca="false">IF($A$14=13,$C$16,$C$18)</f>
        <v>#REF!</v>
      </c>
      <c r="D1978" s="42" t="n">
        <v>39</v>
      </c>
      <c r="E1978" s="39" t="e">
        <f aca="false">IF($A$14=13,4,2)</f>
        <v>#REF!</v>
      </c>
      <c r="G1978" s="35"/>
      <c r="H1978" s="1"/>
      <c r="I1978" s="27"/>
    </row>
    <row r="1979" customFormat="false" ht="13.2" hidden="false" customHeight="false" outlineLevel="0" collapsed="false">
      <c r="A1979" s="36" t="n">
        <v>1964</v>
      </c>
      <c r="C1979" s="38" t="e">
        <f aca="false">IF($A$14=13,$C$16,$C$18)</f>
        <v>#REF!</v>
      </c>
      <c r="D1979" s="42" t="n">
        <v>40</v>
      </c>
      <c r="E1979" s="39" t="e">
        <f aca="false">IF($A$14=13,4,2)</f>
        <v>#REF!</v>
      </c>
      <c r="G1979" s="35"/>
      <c r="H1979" s="1"/>
      <c r="I1979" s="27"/>
    </row>
    <row r="1980" customFormat="false" ht="13.2" hidden="false" customHeight="false" outlineLevel="0" collapsed="false">
      <c r="A1980" s="36" t="n">
        <v>1965</v>
      </c>
      <c r="C1980" s="38" t="e">
        <f aca="false">IF($A$14=13,$C$16,$C$18)</f>
        <v>#REF!</v>
      </c>
      <c r="D1980" s="42" t="n">
        <v>41</v>
      </c>
      <c r="E1980" s="39" t="e">
        <f aca="false">IF($A$14=13,4,2)</f>
        <v>#REF!</v>
      </c>
      <c r="G1980" s="35"/>
      <c r="H1980" s="1"/>
      <c r="I1980" s="27"/>
    </row>
    <row r="1981" customFormat="false" ht="13.2" hidden="false" customHeight="false" outlineLevel="0" collapsed="false">
      <c r="A1981" s="36" t="n">
        <v>1966</v>
      </c>
      <c r="C1981" s="38" t="e">
        <f aca="false">IF($A$14=13,$C$16,$C$18)</f>
        <v>#REF!</v>
      </c>
      <c r="D1981" s="42" t="n">
        <v>42</v>
      </c>
      <c r="E1981" s="39" t="e">
        <f aca="false">IF($A$14=13,4,2)</f>
        <v>#REF!</v>
      </c>
      <c r="G1981" s="35"/>
      <c r="H1981" s="1"/>
      <c r="I1981" s="27"/>
    </row>
    <row r="1982" customFormat="false" ht="13.2" hidden="false" customHeight="false" outlineLevel="0" collapsed="false">
      <c r="A1982" s="36" t="n">
        <v>1967</v>
      </c>
      <c r="C1982" s="38" t="e">
        <f aca="false">IF($A$14=13,$C$16,$C$18)</f>
        <v>#REF!</v>
      </c>
      <c r="D1982" s="42" t="n">
        <v>43</v>
      </c>
      <c r="E1982" s="39" t="e">
        <f aca="false">IF($A$14=13,4,2)</f>
        <v>#REF!</v>
      </c>
      <c r="G1982" s="35"/>
      <c r="H1982" s="1"/>
      <c r="I1982" s="27"/>
    </row>
    <row r="1983" customFormat="false" ht="13.2" hidden="false" customHeight="false" outlineLevel="0" collapsed="false">
      <c r="A1983" s="36" t="n">
        <v>1968</v>
      </c>
      <c r="C1983" s="38" t="e">
        <f aca="false">IF($A$14=13,$C$16,$C$18)</f>
        <v>#REF!</v>
      </c>
      <c r="D1983" s="42" t="n">
        <v>44</v>
      </c>
      <c r="E1983" s="39" t="e">
        <f aca="false">IF($A$14=13,4,2)</f>
        <v>#REF!</v>
      </c>
      <c r="G1983" s="35"/>
      <c r="H1983" s="1"/>
      <c r="I1983" s="27"/>
    </row>
    <row r="1984" customFormat="false" ht="13.2" hidden="false" customHeight="false" outlineLevel="0" collapsed="false">
      <c r="A1984" s="36" t="n">
        <v>1969</v>
      </c>
      <c r="C1984" s="38" t="e">
        <f aca="false">IF($A$14=13,$C$16,$C$18)</f>
        <v>#REF!</v>
      </c>
      <c r="D1984" s="42" t="n">
        <v>45</v>
      </c>
      <c r="E1984" s="39" t="e">
        <f aca="false">IF($A$14=13,4,2)</f>
        <v>#REF!</v>
      </c>
      <c r="G1984" s="35"/>
      <c r="H1984" s="1"/>
      <c r="I1984" s="27"/>
    </row>
    <row r="1985" customFormat="false" ht="13.2" hidden="false" customHeight="false" outlineLevel="0" collapsed="false">
      <c r="A1985" s="36" t="n">
        <v>1970</v>
      </c>
      <c r="C1985" s="38" t="e">
        <f aca="false">IF($A$14=13,$C$16,$C$18)</f>
        <v>#REF!</v>
      </c>
      <c r="D1985" s="42" t="n">
        <v>46</v>
      </c>
      <c r="E1985" s="39" t="e">
        <f aca="false">IF($A$14=13,4,2)</f>
        <v>#REF!</v>
      </c>
      <c r="G1985" s="35"/>
      <c r="H1985" s="1"/>
      <c r="I1985" s="27"/>
    </row>
    <row r="1986" customFormat="false" ht="13.2" hidden="false" customHeight="false" outlineLevel="0" collapsed="false">
      <c r="A1986" s="36" t="n">
        <v>1971</v>
      </c>
      <c r="C1986" s="38" t="e">
        <f aca="false">IF($A$14=13,$C$16,$C$18)</f>
        <v>#REF!</v>
      </c>
      <c r="D1986" s="42" t="n">
        <v>47</v>
      </c>
      <c r="E1986" s="39" t="e">
        <f aca="false">IF($A$14=13,4,2)</f>
        <v>#REF!</v>
      </c>
      <c r="G1986" s="35"/>
      <c r="H1986" s="1"/>
      <c r="I1986" s="27"/>
    </row>
    <row r="1987" customFormat="false" ht="13.2" hidden="false" customHeight="false" outlineLevel="0" collapsed="false">
      <c r="A1987" s="36" t="n">
        <v>1972</v>
      </c>
      <c r="C1987" s="38" t="e">
        <f aca="false">IF($A$14=13,$C$16,$C$18)</f>
        <v>#REF!</v>
      </c>
      <c r="D1987" s="42" t="n">
        <v>48</v>
      </c>
      <c r="E1987" s="39" t="e">
        <f aca="false">IF($A$14=13,4,2)</f>
        <v>#REF!</v>
      </c>
      <c r="G1987" s="35"/>
      <c r="H1987" s="1"/>
      <c r="I1987" s="27"/>
    </row>
    <row r="1988" customFormat="false" ht="13.2" hidden="false" customHeight="false" outlineLevel="0" collapsed="false">
      <c r="A1988" s="36" t="n">
        <v>1973</v>
      </c>
      <c r="C1988" s="38" t="e">
        <f aca="false">IF($A$14=13,$C$16,$C$18)</f>
        <v>#REF!</v>
      </c>
      <c r="D1988" s="42" t="n">
        <v>49</v>
      </c>
      <c r="E1988" s="39" t="e">
        <f aca="false">IF($A$14=13,4,2)</f>
        <v>#REF!</v>
      </c>
      <c r="G1988" s="35"/>
      <c r="H1988" s="1"/>
      <c r="I1988" s="27"/>
    </row>
    <row r="1989" customFormat="false" ht="13.2" hidden="false" customHeight="false" outlineLevel="0" collapsed="false">
      <c r="A1989" s="36" t="n">
        <v>1974</v>
      </c>
      <c r="C1989" s="38" t="e">
        <f aca="false">IF($A$14=13,$C$16,$C$18)</f>
        <v>#REF!</v>
      </c>
      <c r="D1989" s="42" t="n">
        <v>50</v>
      </c>
      <c r="E1989" s="39" t="e">
        <f aca="false">IF($A$14=13,4,2)</f>
        <v>#REF!</v>
      </c>
      <c r="G1989" s="35"/>
      <c r="H1989" s="1"/>
      <c r="I1989" s="27"/>
    </row>
    <row r="1990" customFormat="false" ht="13.2" hidden="false" customHeight="false" outlineLevel="0" collapsed="false">
      <c r="A1990" s="36" t="n">
        <v>1975</v>
      </c>
      <c r="C1990" s="38" t="e">
        <f aca="false">IF($A$14=13,$C$16,$C$18)</f>
        <v>#REF!</v>
      </c>
      <c r="D1990" s="42" t="n">
        <v>51</v>
      </c>
      <c r="E1990" s="39" t="e">
        <f aca="false">IF($A$14=13,4,2)</f>
        <v>#REF!</v>
      </c>
      <c r="G1990" s="35"/>
      <c r="H1990" s="1"/>
      <c r="I1990" s="27"/>
    </row>
    <row r="1991" customFormat="false" ht="13.2" hidden="false" customHeight="false" outlineLevel="0" collapsed="false">
      <c r="A1991" s="36" t="n">
        <v>1976</v>
      </c>
      <c r="C1991" s="38" t="e">
        <f aca="false">IF($A$14=13,$C$16,$C$18)</f>
        <v>#REF!</v>
      </c>
      <c r="D1991" s="42" t="n">
        <v>52</v>
      </c>
      <c r="E1991" s="39" t="e">
        <f aca="false">IF($A$14=13,4,2)</f>
        <v>#REF!</v>
      </c>
      <c r="G1991" s="35"/>
      <c r="H1991" s="1"/>
      <c r="I1991" s="27"/>
    </row>
    <row r="1992" customFormat="false" ht="13.2" hidden="false" customHeight="false" outlineLevel="0" collapsed="false">
      <c r="A1992" s="36" t="n">
        <v>1977</v>
      </c>
      <c r="B1992" s="0" t="n">
        <f aca="false">IF(D1992=13,"KING",IF(D1992=12,"QUEEN",IF(D1992=11,"JACK",IF(D1992=1,"ACE",D1992))))</f>
        <v>5</v>
      </c>
      <c r="C1992" s="38" t="e">
        <f aca="false">IF($A$14=13,$C$16,$C$18)</f>
        <v>#REF!</v>
      </c>
      <c r="D1992" s="43" t="n">
        <v>5</v>
      </c>
      <c r="E1992" s="39" t="e">
        <f aca="false">IF($A$14=13,4,2)</f>
        <v>#REF!</v>
      </c>
      <c r="G1992" s="35"/>
      <c r="H1992" s="1"/>
      <c r="I1992" s="27"/>
    </row>
    <row r="1993" customFormat="false" ht="13.2" hidden="false" customHeight="false" outlineLevel="0" collapsed="false">
      <c r="A1993" s="36" t="n">
        <v>1978</v>
      </c>
      <c r="B1993" s="0" t="n">
        <f aca="false">IF(D1993=13,"KING",IF(D1993=12,"QUEEN",IF(D1993=11,"JACK",IF(D1993=1,"ACE",D1993))))</f>
        <v>3</v>
      </c>
      <c r="C1993" s="38" t="e">
        <f aca="false">IF($A$14=13,$C$16,$C$18)</f>
        <v>#REF!</v>
      </c>
      <c r="D1993" s="43" t="n">
        <v>3</v>
      </c>
      <c r="E1993" s="39" t="e">
        <f aca="false">IF($A$14=13,4,2)</f>
        <v>#REF!</v>
      </c>
      <c r="G1993" s="35"/>
      <c r="H1993" s="1"/>
      <c r="I1993" s="27"/>
    </row>
    <row r="1994" customFormat="false" ht="13.2" hidden="false" customHeight="false" outlineLevel="0" collapsed="false">
      <c r="A1994" s="36" t="n">
        <v>1979</v>
      </c>
      <c r="B1994" s="0" t="n">
        <f aca="false">IF(D1994=13,"KING",IF(D1994=12,"QUEEN",IF(D1994=11,"JACK",IF(D1994=1,"ACE",D1994))))</f>
        <v>4</v>
      </c>
      <c r="C1994" s="38" t="e">
        <f aca="false">IF($A$14=13,$C$16,$C$18)</f>
        <v>#REF!</v>
      </c>
      <c r="D1994" s="43" t="n">
        <v>4</v>
      </c>
      <c r="E1994" s="39" t="e">
        <f aca="false">IF($A$14=13,4,2)</f>
        <v>#REF!</v>
      </c>
      <c r="G1994" s="35"/>
      <c r="H1994" s="1"/>
      <c r="I1994" s="27"/>
    </row>
    <row r="1995" customFormat="false" ht="13.2" hidden="false" customHeight="false" outlineLevel="0" collapsed="false">
      <c r="A1995" s="36" t="n">
        <v>1980</v>
      </c>
      <c r="B1995" s="0" t="str">
        <f aca="false">IF(D1995=13,"KING",IF(D1995=12,"QUEEN",IF(D1995=11,"JACK",IF(D1995=1,"ACE",D1995))))</f>
        <v>QUEEN</v>
      </c>
      <c r="C1995" s="38" t="e">
        <f aca="false">IF($A$14=13,$C$16,$C$18)</f>
        <v>#REF!</v>
      </c>
      <c r="D1995" s="43" t="n">
        <v>12</v>
      </c>
      <c r="E1995" s="39" t="e">
        <f aca="false">IF($A$14=13,4,2)</f>
        <v>#REF!</v>
      </c>
      <c r="G1995" s="35"/>
      <c r="H1995" s="1"/>
      <c r="I1995" s="27"/>
    </row>
    <row r="1996" customFormat="false" ht="13.2" hidden="false" customHeight="false" outlineLevel="0" collapsed="false">
      <c r="A1996" s="36" t="n">
        <v>1981</v>
      </c>
      <c r="B1996" s="0" t="n">
        <f aca="false">IF(D1996=13,"KING",IF(D1996=12,"QUEEN",IF(D1996=11,"JACK",IF(D1996=1,"ACE",D1996))))</f>
        <v>10</v>
      </c>
      <c r="C1996" s="38" t="e">
        <f aca="false">IF($A$14=13,$C$16,$C$18)</f>
        <v>#REF!</v>
      </c>
      <c r="D1996" s="43" t="n">
        <v>10</v>
      </c>
      <c r="E1996" s="39" t="e">
        <f aca="false">IF($A$14=13,4,2)</f>
        <v>#REF!</v>
      </c>
      <c r="G1996" s="35"/>
      <c r="H1996" s="1"/>
      <c r="I1996" s="27"/>
    </row>
    <row r="1997" customFormat="false" ht="13.2" hidden="false" customHeight="false" outlineLevel="0" collapsed="false">
      <c r="A1997" s="36" t="n">
        <v>1982</v>
      </c>
      <c r="B1997" s="0" t="n">
        <f aca="false">IF(D1997=13,"KING",IF(D1997=12,"QUEEN",IF(D1997=11,"JACK",IF(D1997=1,"ACE",D1997))))</f>
        <v>7</v>
      </c>
      <c r="C1997" s="38" t="e">
        <f aca="false">IF($A$14=13,$C$16,$C$18)</f>
        <v>#REF!</v>
      </c>
      <c r="D1997" s="43" t="n">
        <v>7</v>
      </c>
      <c r="E1997" s="39" t="e">
        <f aca="false">IF($A$14=13,4,2)</f>
        <v>#REF!</v>
      </c>
      <c r="G1997" s="35"/>
      <c r="H1997" s="1"/>
      <c r="I1997" s="27"/>
    </row>
    <row r="1998" customFormat="false" ht="13.2" hidden="false" customHeight="false" outlineLevel="0" collapsed="false">
      <c r="A1998" s="36" t="n">
        <v>1983</v>
      </c>
      <c r="B1998" s="0" t="str">
        <f aca="false">IF(D1998=13,"KING",IF(D1998=12,"QUEEN",IF(D1998=11,"JACK",IF(D1998=1,"ACE",D1998))))</f>
        <v>KING</v>
      </c>
      <c r="C1998" s="38" t="e">
        <f aca="false">IF($A$14=13,$C$16,$C$18)</f>
        <v>#REF!</v>
      </c>
      <c r="D1998" s="43" t="n">
        <v>13</v>
      </c>
      <c r="E1998" s="39" t="e">
        <f aca="false">IF($A$14=13,4,2)</f>
        <v>#REF!</v>
      </c>
      <c r="G1998" s="35"/>
      <c r="H1998" s="1"/>
      <c r="I1998" s="27"/>
    </row>
    <row r="1999" customFormat="false" ht="13.2" hidden="false" customHeight="false" outlineLevel="0" collapsed="false">
      <c r="A1999" s="36" t="n">
        <v>1984</v>
      </c>
      <c r="B1999" s="0" t="str">
        <f aca="false">IF(D1999=13,"KING",IF(D1999=12,"QUEEN",IF(D1999=11,"JACK",IF(D1999=1,"ACE",D1999))))</f>
        <v>JACK</v>
      </c>
      <c r="C1999" s="38" t="e">
        <f aca="false">IF($A$14=13,$C$16,$C$18)</f>
        <v>#REF!</v>
      </c>
      <c r="D1999" s="43" t="n">
        <v>11</v>
      </c>
      <c r="E1999" s="39" t="e">
        <f aca="false">IF($A$14=13,4,2)</f>
        <v>#REF!</v>
      </c>
      <c r="G1999" s="35"/>
      <c r="H1999" s="1"/>
      <c r="I1999" s="27"/>
    </row>
    <row r="2000" customFormat="false" ht="13.2" hidden="false" customHeight="false" outlineLevel="0" collapsed="false">
      <c r="A2000" s="36" t="n">
        <v>1985</v>
      </c>
      <c r="B2000" s="0" t="n">
        <f aca="false">IF(D2000=13,"KING",IF(D2000=12,"QUEEN",IF(D2000=11,"JACK",IF(D2000=1,"ACE",D2000))))</f>
        <v>9</v>
      </c>
      <c r="C2000" s="38" t="e">
        <f aca="false">IF($A$14=13,$C$16,$C$18)</f>
        <v>#REF!</v>
      </c>
      <c r="D2000" s="43" t="n">
        <v>9</v>
      </c>
      <c r="E2000" s="39" t="e">
        <f aca="false">IF($A$14=13,4,2)</f>
        <v>#REF!</v>
      </c>
      <c r="G2000" s="35"/>
      <c r="H2000" s="1"/>
      <c r="I2000" s="27"/>
    </row>
    <row r="2001" customFormat="false" ht="13.2" hidden="false" customHeight="false" outlineLevel="0" collapsed="false">
      <c r="A2001" s="36" t="n">
        <v>1986</v>
      </c>
      <c r="B2001" s="0" t="n">
        <f aca="false">IF(D2001=13,"KING",IF(D2001=12,"QUEEN",IF(D2001=11,"JACK",IF(D2001=1,"ACE",D2001))))</f>
        <v>8</v>
      </c>
      <c r="C2001" s="38" t="e">
        <f aca="false">IF($A$14=13,$C$16,$C$18)</f>
        <v>#REF!</v>
      </c>
      <c r="D2001" s="43" t="n">
        <v>8</v>
      </c>
      <c r="E2001" s="39" t="e">
        <f aca="false">IF($A$14=13,4,2)</f>
        <v>#REF!</v>
      </c>
      <c r="G2001" s="35"/>
      <c r="H2001" s="1"/>
      <c r="I2001" s="27"/>
    </row>
    <row r="2002" customFormat="false" ht="13.2" hidden="false" customHeight="false" outlineLevel="0" collapsed="false">
      <c r="A2002" s="36" t="n">
        <v>1987</v>
      </c>
      <c r="B2002" s="0" t="n">
        <f aca="false">IF(D2002=13,"KING",IF(D2002=12,"QUEEN",IF(D2002=11,"JACK",IF(D2002=1,"ACE",D2002))))</f>
        <v>6</v>
      </c>
      <c r="C2002" s="38" t="e">
        <f aca="false">IF($A$14=13,$C$16,$C$18)</f>
        <v>#REF!</v>
      </c>
      <c r="D2002" s="43" t="n">
        <v>6</v>
      </c>
      <c r="E2002" s="39" t="e">
        <f aca="false">IF($A$14=13,4,2)</f>
        <v>#REF!</v>
      </c>
      <c r="G2002" s="35"/>
      <c r="H2002" s="1"/>
      <c r="I2002" s="27"/>
    </row>
    <row r="2003" customFormat="false" ht="13.2" hidden="false" customHeight="false" outlineLevel="0" collapsed="false">
      <c r="A2003" s="36" t="n">
        <v>1988</v>
      </c>
      <c r="B2003" s="0" t="n">
        <f aca="false">IF(D2003=13,"KING",IF(D2003=12,"QUEEN",IF(D2003=11,"JACK",IF(D2003=1,"ACE",D2003))))</f>
        <v>2</v>
      </c>
      <c r="C2003" s="38" t="e">
        <f aca="false">IF($A$14=13,$C$16,$C$18)</f>
        <v>#REF!</v>
      </c>
      <c r="D2003" s="43" t="n">
        <v>2</v>
      </c>
      <c r="E2003" s="39" t="e">
        <f aca="false">IF($A$14=13,4,2)</f>
        <v>#REF!</v>
      </c>
      <c r="G2003" s="35"/>
      <c r="H2003" s="1"/>
      <c r="I2003" s="27"/>
    </row>
    <row r="2004" customFormat="false" ht="13.2" hidden="false" customHeight="false" outlineLevel="0" collapsed="false">
      <c r="A2004" s="36" t="n">
        <v>1989</v>
      </c>
      <c r="B2004" s="0" t="str">
        <f aca="false">IF(D2004=13,"KING",IF(D2004=12,"QUEEN",IF(D2004=11,"JACK",IF(D2004=1,"ACE",D2004))))</f>
        <v>ACE</v>
      </c>
      <c r="C2004" s="38" t="e">
        <f aca="false">IF($A$14=13,$C$16,$C$18)</f>
        <v>#REF!</v>
      </c>
      <c r="D2004" s="43" t="n">
        <v>1</v>
      </c>
      <c r="E2004" s="39" t="e">
        <f aca="false">IF($A$14=13,4,2)</f>
        <v>#REF!</v>
      </c>
      <c r="G2004" s="35"/>
      <c r="H2004" s="1"/>
      <c r="I2004" s="27"/>
    </row>
    <row r="2005" customFormat="false" ht="13.2" hidden="false" customHeight="false" outlineLevel="0" collapsed="false">
      <c r="A2005" s="36" t="n">
        <v>1990</v>
      </c>
      <c r="B2005" s="1" t="n">
        <f aca="false">IF(D2005=13,"KING",IF(D2005=12,"QUEEN",IF(D2005=11,"JACK",IF(D2005=1,"ACE",D2005))))</f>
        <v>5</v>
      </c>
      <c r="C2005" s="38" t="e">
        <f aca="false">IF($A$14=13,$C$16,$C$18)</f>
        <v>#REF!</v>
      </c>
      <c r="D2005" s="41" t="n">
        <f aca="false">D1992</f>
        <v>5</v>
      </c>
      <c r="E2005" s="39" t="e">
        <f aca="false">IF($A$14=13,4,2)</f>
        <v>#REF!</v>
      </c>
      <c r="G2005" s="35"/>
      <c r="H2005" s="1"/>
      <c r="I2005" s="27"/>
    </row>
    <row r="2006" customFormat="false" ht="13.2" hidden="false" customHeight="false" outlineLevel="0" collapsed="false">
      <c r="A2006" s="36" t="n">
        <v>1991</v>
      </c>
      <c r="B2006" s="1" t="n">
        <f aca="false">IF(D2006=13,"KING",IF(D2006=12,"QUEEN",IF(D2006=11,"JACK",IF(D2006=1,"ACE",D2006))))</f>
        <v>3</v>
      </c>
      <c r="C2006" s="38" t="e">
        <f aca="false">IF($A$14=13,$C$16,$C$18)</f>
        <v>#REF!</v>
      </c>
      <c r="D2006" s="41" t="n">
        <f aca="false">D1993</f>
        <v>3</v>
      </c>
      <c r="E2006" s="39" t="e">
        <f aca="false">IF($A$14=13,4,2)</f>
        <v>#REF!</v>
      </c>
      <c r="G2006" s="35"/>
      <c r="H2006" s="1"/>
      <c r="I2006" s="27"/>
    </row>
    <row r="2007" customFormat="false" ht="13.2" hidden="false" customHeight="false" outlineLevel="0" collapsed="false">
      <c r="A2007" s="36" t="n">
        <v>1992</v>
      </c>
      <c r="B2007" s="1" t="n">
        <f aca="false">IF(D2007=13,"KING",IF(D2007=12,"QUEEN",IF(D2007=11,"JACK",IF(D2007=1,"ACE",D2007))))</f>
        <v>4</v>
      </c>
      <c r="C2007" s="38" t="e">
        <f aca="false">IF($A$14=13,$C$16,$C$18)</f>
        <v>#REF!</v>
      </c>
      <c r="D2007" s="41" t="n">
        <f aca="false">D1994</f>
        <v>4</v>
      </c>
      <c r="E2007" s="39" t="e">
        <f aca="false">IF($A$14=13,4,2)</f>
        <v>#REF!</v>
      </c>
      <c r="G2007" s="35"/>
      <c r="H2007" s="1"/>
      <c r="I2007" s="27"/>
    </row>
    <row r="2008" customFormat="false" ht="13.2" hidden="false" customHeight="false" outlineLevel="0" collapsed="false">
      <c r="A2008" s="36" t="n">
        <v>1993</v>
      </c>
      <c r="B2008" s="1" t="str">
        <f aca="false">IF(D2008=13,"KING",IF(D2008=12,"QUEEN",IF(D2008=11,"JACK",IF(D2008=1,"ACE",D2008))))</f>
        <v>QUEEN</v>
      </c>
      <c r="C2008" s="38" t="e">
        <f aca="false">IF($A$14=13,$C$16,$C$18)</f>
        <v>#REF!</v>
      </c>
      <c r="D2008" s="41" t="n">
        <f aca="false">D1995</f>
        <v>12</v>
      </c>
      <c r="E2008" s="39" t="e">
        <f aca="false">IF($A$14=13,4,2)</f>
        <v>#REF!</v>
      </c>
      <c r="G2008" s="35"/>
      <c r="H2008" s="1"/>
      <c r="I2008" s="27"/>
    </row>
    <row r="2009" customFormat="false" ht="13.2" hidden="false" customHeight="false" outlineLevel="0" collapsed="false">
      <c r="A2009" s="36" t="n">
        <v>1994</v>
      </c>
      <c r="B2009" s="1" t="n">
        <f aca="false">IF(D2009=13,"KING",IF(D2009=12,"QUEEN",IF(D2009=11,"JACK",IF(D2009=1,"ACE",D2009))))</f>
        <v>10</v>
      </c>
      <c r="C2009" s="38" t="e">
        <f aca="false">IF($A$14=13,$C$16,$C$18)</f>
        <v>#REF!</v>
      </c>
      <c r="D2009" s="41" t="n">
        <f aca="false">D1996</f>
        <v>10</v>
      </c>
      <c r="E2009" s="39" t="e">
        <f aca="false">IF($A$14=13,4,2)</f>
        <v>#REF!</v>
      </c>
      <c r="G2009" s="35"/>
      <c r="H2009" s="1"/>
      <c r="I2009" s="27"/>
    </row>
    <row r="2010" customFormat="false" ht="13.2" hidden="false" customHeight="false" outlineLevel="0" collapsed="false">
      <c r="A2010" s="36" t="n">
        <v>1995</v>
      </c>
      <c r="B2010" s="1" t="n">
        <f aca="false">IF(D2010=13,"KING",IF(D2010=12,"QUEEN",IF(D2010=11,"JACK",IF(D2010=1,"ACE",D2010))))</f>
        <v>7</v>
      </c>
      <c r="C2010" s="38" t="e">
        <f aca="false">IF($A$14=13,$C$16,$C$18)</f>
        <v>#REF!</v>
      </c>
      <c r="D2010" s="41" t="n">
        <f aca="false">D1997</f>
        <v>7</v>
      </c>
      <c r="E2010" s="39" t="e">
        <f aca="false">IF($A$14=13,4,2)</f>
        <v>#REF!</v>
      </c>
      <c r="G2010" s="35"/>
      <c r="H2010" s="1"/>
      <c r="I2010" s="27"/>
    </row>
    <row r="2011" customFormat="false" ht="13.2" hidden="false" customHeight="false" outlineLevel="0" collapsed="false">
      <c r="A2011" s="36" t="n">
        <v>1996</v>
      </c>
      <c r="B2011" s="1" t="str">
        <f aca="false">IF(D2011=13,"KING",IF(D2011=12,"QUEEN",IF(D2011=11,"JACK",IF(D2011=1,"ACE",D2011))))</f>
        <v>KING</v>
      </c>
      <c r="C2011" s="38" t="e">
        <f aca="false">IF($A$14=13,$C$16,$C$18)</f>
        <v>#REF!</v>
      </c>
      <c r="D2011" s="41" t="n">
        <f aca="false">D1998</f>
        <v>13</v>
      </c>
      <c r="E2011" s="39" t="e">
        <f aca="false">IF($A$14=13,4,2)</f>
        <v>#REF!</v>
      </c>
      <c r="G2011" s="35"/>
      <c r="H2011" s="1"/>
      <c r="I2011" s="27"/>
    </row>
    <row r="2012" customFormat="false" ht="13.2" hidden="false" customHeight="false" outlineLevel="0" collapsed="false">
      <c r="A2012" s="36" t="n">
        <v>1997</v>
      </c>
      <c r="B2012" s="1" t="str">
        <f aca="false">IF(D2012=13,"KING",IF(D2012=12,"QUEEN",IF(D2012=11,"JACK",IF(D2012=1,"ACE",D2012))))</f>
        <v>JACK</v>
      </c>
      <c r="C2012" s="38" t="e">
        <f aca="false">IF($A$14=13,$C$16,$C$18)</f>
        <v>#REF!</v>
      </c>
      <c r="D2012" s="41" t="n">
        <f aca="false">D1999</f>
        <v>11</v>
      </c>
      <c r="E2012" s="39" t="e">
        <f aca="false">IF($A$14=13,4,2)</f>
        <v>#REF!</v>
      </c>
      <c r="G2012" s="35"/>
      <c r="H2012" s="1"/>
      <c r="I2012" s="27"/>
    </row>
    <row r="2013" customFormat="false" ht="13.2" hidden="false" customHeight="false" outlineLevel="0" collapsed="false">
      <c r="A2013" s="36" t="n">
        <v>1998</v>
      </c>
      <c r="B2013" s="1" t="n">
        <f aca="false">IF(D2013=13,"KING",IF(D2013=12,"QUEEN",IF(D2013=11,"JACK",IF(D2013=1,"ACE",D2013))))</f>
        <v>9</v>
      </c>
      <c r="C2013" s="38" t="e">
        <f aca="false">IF($A$14=13,$C$16,$C$18)</f>
        <v>#REF!</v>
      </c>
      <c r="D2013" s="41" t="n">
        <f aca="false">D2000</f>
        <v>9</v>
      </c>
      <c r="E2013" s="39" t="e">
        <f aca="false">IF($A$14=13,4,2)</f>
        <v>#REF!</v>
      </c>
      <c r="G2013" s="35"/>
      <c r="H2013" s="1"/>
      <c r="I2013" s="27"/>
    </row>
    <row r="2014" customFormat="false" ht="13.2" hidden="false" customHeight="false" outlineLevel="0" collapsed="false">
      <c r="A2014" s="36" t="n">
        <v>1999</v>
      </c>
      <c r="B2014" s="1" t="n">
        <f aca="false">IF(D2014=13,"KING",IF(D2014=12,"QUEEN",IF(D2014=11,"JACK",IF(D2014=1,"ACE",D2014))))</f>
        <v>8</v>
      </c>
      <c r="C2014" s="38" t="e">
        <f aca="false">IF($A$14=13,$C$16,$C$18)</f>
        <v>#REF!</v>
      </c>
      <c r="D2014" s="41" t="n">
        <f aca="false">D2001</f>
        <v>8</v>
      </c>
      <c r="E2014" s="39" t="e">
        <f aca="false">IF($A$14=13,4,2)</f>
        <v>#REF!</v>
      </c>
      <c r="G2014" s="35"/>
      <c r="H2014" s="1"/>
      <c r="I2014" s="27"/>
    </row>
    <row r="2015" customFormat="false" ht="13.2" hidden="false" customHeight="false" outlineLevel="0" collapsed="false">
      <c r="A2015" s="36" t="n">
        <v>2000</v>
      </c>
      <c r="B2015" s="1" t="n">
        <f aca="false">IF(D2015=13,"KING",IF(D2015=12,"QUEEN",IF(D2015=11,"JACK",IF(D2015=1,"ACE",D2015))))</f>
        <v>6</v>
      </c>
      <c r="C2015" s="38" t="e">
        <f aca="false">IF($A$14=13,$C$16,$C$18)</f>
        <v>#REF!</v>
      </c>
      <c r="D2015" s="41" t="n">
        <v>6</v>
      </c>
      <c r="E2015" s="39" t="e">
        <f aca="false">IF($A$14=13,4,2)</f>
        <v>#REF!</v>
      </c>
      <c r="G2015" s="35"/>
      <c r="H2015" s="1"/>
      <c r="I2015" s="27"/>
    </row>
    <row r="2016" customFormat="false" ht="13.2" hidden="false" customHeight="false" outlineLevel="0" collapsed="false">
      <c r="A2016" s="36" t="n">
        <v>2001</v>
      </c>
      <c r="B2016" s="1" t="n">
        <f aca="false">IF(D2016=13,"KING",IF(D2016=12,"QUEEN",IF(D2016=11,"JACK",IF(D2016=1,"ACE",D2016))))</f>
        <v>4</v>
      </c>
      <c r="C2016" s="38" t="e">
        <f aca="false">IF($A$14=13,$C$16,$C$18)</f>
        <v>#REF!</v>
      </c>
      <c r="D2016" s="41" t="n">
        <v>4</v>
      </c>
      <c r="E2016" s="39" t="e">
        <f aca="false">IF($A$14=13,4,2)</f>
        <v>#REF!</v>
      </c>
      <c r="G2016" s="35"/>
      <c r="H2016" s="1"/>
      <c r="I2016" s="27"/>
    </row>
    <row r="2017" customFormat="false" ht="13.2" hidden="false" customHeight="false" outlineLevel="0" collapsed="false">
      <c r="A2017" s="36" t="n">
        <v>2002</v>
      </c>
      <c r="B2017" s="1" t="n">
        <f aca="false">IF(D2017=13,"KING",IF(D2017=12,"QUEEN",IF(D2017=11,"JACK",IF(D2017=1,"ACE",D2017))))</f>
        <v>5</v>
      </c>
      <c r="C2017" s="38" t="e">
        <f aca="false">IF($A$14=13,$C$16,$C$18)</f>
        <v>#REF!</v>
      </c>
      <c r="D2017" s="41" t="n">
        <v>5</v>
      </c>
      <c r="E2017" s="39" t="e">
        <f aca="false">IF($A$14=13,4,2)</f>
        <v>#REF!</v>
      </c>
      <c r="G2017" s="35"/>
      <c r="H2017" s="1"/>
      <c r="I2017" s="27"/>
    </row>
    <row r="2018" customFormat="false" ht="13.2" hidden="false" customHeight="false" outlineLevel="0" collapsed="false">
      <c r="A2018" s="36" t="n">
        <v>2003</v>
      </c>
      <c r="C2018" s="38" t="e">
        <f aca="false">IF($A$14=13,$C$16,$C$18)</f>
        <v>#REF!</v>
      </c>
      <c r="D2018" s="42" t="n">
        <v>27</v>
      </c>
      <c r="E2018" s="39" t="e">
        <f aca="false">IF($A$14=13,4,2)</f>
        <v>#REF!</v>
      </c>
      <c r="G2018" s="35"/>
      <c r="H2018" s="1"/>
      <c r="I2018" s="27"/>
    </row>
    <row r="2019" customFormat="false" ht="13.2" hidden="false" customHeight="false" outlineLevel="0" collapsed="false">
      <c r="A2019" s="36" t="n">
        <v>2004</v>
      </c>
      <c r="C2019" s="38" t="e">
        <f aca="false">IF($A$14=13,$C$16,$C$18)</f>
        <v>#REF!</v>
      </c>
      <c r="D2019" s="42" t="n">
        <v>28</v>
      </c>
      <c r="E2019" s="39" t="e">
        <f aca="false">IF($A$14=13,4,2)</f>
        <v>#REF!</v>
      </c>
      <c r="G2019" s="35"/>
      <c r="H2019" s="1"/>
      <c r="I2019" s="27"/>
    </row>
    <row r="2020" customFormat="false" ht="13.2" hidden="false" customHeight="false" outlineLevel="0" collapsed="false">
      <c r="A2020" s="36" t="n">
        <v>2005</v>
      </c>
      <c r="C2020" s="38" t="e">
        <f aca="false">IF($A$14=13,$C$16,$C$18)</f>
        <v>#REF!</v>
      </c>
      <c r="D2020" s="42" t="n">
        <v>29</v>
      </c>
      <c r="E2020" s="39" t="e">
        <f aca="false">IF($A$14=13,4,2)</f>
        <v>#REF!</v>
      </c>
      <c r="G2020" s="35"/>
      <c r="H2020" s="1"/>
      <c r="I2020" s="27"/>
    </row>
    <row r="2021" customFormat="false" ht="13.2" hidden="false" customHeight="false" outlineLevel="0" collapsed="false">
      <c r="A2021" s="36" t="n">
        <v>2006</v>
      </c>
      <c r="C2021" s="38" t="e">
        <f aca="false">IF($A$14=13,$C$16,$C$18)</f>
        <v>#REF!</v>
      </c>
      <c r="D2021" s="42" t="n">
        <v>30</v>
      </c>
      <c r="E2021" s="39" t="e">
        <f aca="false">IF($A$14=13,4,2)</f>
        <v>#REF!</v>
      </c>
      <c r="G2021" s="35"/>
      <c r="H2021" s="1"/>
      <c r="I2021" s="27"/>
    </row>
    <row r="2022" customFormat="false" ht="13.2" hidden="false" customHeight="false" outlineLevel="0" collapsed="false">
      <c r="A2022" s="36" t="n">
        <v>2007</v>
      </c>
      <c r="C2022" s="38" t="e">
        <f aca="false">IF($A$14=13,$C$16,$C$18)</f>
        <v>#REF!</v>
      </c>
      <c r="D2022" s="42" t="n">
        <v>31</v>
      </c>
      <c r="E2022" s="39" t="e">
        <f aca="false">IF($A$14=13,4,2)</f>
        <v>#REF!</v>
      </c>
      <c r="G2022" s="35"/>
      <c r="H2022" s="1"/>
      <c r="I2022" s="27"/>
    </row>
    <row r="2023" customFormat="false" ht="13.2" hidden="false" customHeight="false" outlineLevel="0" collapsed="false">
      <c r="A2023" s="36" t="n">
        <v>2008</v>
      </c>
      <c r="C2023" s="38" t="e">
        <f aca="false">IF($A$14=13,$C$16,$C$18)</f>
        <v>#REF!</v>
      </c>
      <c r="D2023" s="42" t="n">
        <v>32</v>
      </c>
      <c r="E2023" s="39" t="e">
        <f aca="false">IF($A$14=13,4,2)</f>
        <v>#REF!</v>
      </c>
      <c r="G2023" s="35"/>
      <c r="H2023" s="1"/>
      <c r="I2023" s="27"/>
    </row>
    <row r="2024" customFormat="false" ht="13.2" hidden="false" customHeight="false" outlineLevel="0" collapsed="false">
      <c r="A2024" s="36" t="n">
        <v>2009</v>
      </c>
      <c r="C2024" s="38" t="e">
        <f aca="false">IF($A$14=13,$C$16,$C$18)</f>
        <v>#REF!</v>
      </c>
      <c r="D2024" s="42" t="n">
        <v>33</v>
      </c>
      <c r="E2024" s="39" t="e">
        <f aca="false">IF($A$14=13,4,2)</f>
        <v>#REF!</v>
      </c>
      <c r="G2024" s="35"/>
      <c r="H2024" s="1"/>
      <c r="I2024" s="27"/>
    </row>
    <row r="2025" customFormat="false" ht="13.2" hidden="false" customHeight="false" outlineLevel="0" collapsed="false">
      <c r="A2025" s="36" t="n">
        <v>2010</v>
      </c>
      <c r="C2025" s="38" t="e">
        <f aca="false">IF($A$14=13,$C$16,$C$18)</f>
        <v>#REF!</v>
      </c>
      <c r="D2025" s="42" t="n">
        <v>34</v>
      </c>
      <c r="E2025" s="39" t="e">
        <f aca="false">IF($A$14=13,4,2)</f>
        <v>#REF!</v>
      </c>
      <c r="G2025" s="35"/>
      <c r="H2025" s="1"/>
      <c r="I2025" s="27"/>
    </row>
    <row r="2026" customFormat="false" ht="13.2" hidden="false" customHeight="false" outlineLevel="0" collapsed="false">
      <c r="A2026" s="36" t="n">
        <v>2011</v>
      </c>
      <c r="C2026" s="38" t="e">
        <f aca="false">IF($A$14=13,$C$16,$C$18)</f>
        <v>#REF!</v>
      </c>
      <c r="D2026" s="42" t="n">
        <v>35</v>
      </c>
      <c r="E2026" s="39" t="e">
        <f aca="false">IF($A$14=13,4,2)</f>
        <v>#REF!</v>
      </c>
      <c r="G2026" s="35"/>
      <c r="H2026" s="1"/>
      <c r="I2026" s="27"/>
    </row>
    <row r="2027" customFormat="false" ht="13.2" hidden="false" customHeight="false" outlineLevel="0" collapsed="false">
      <c r="A2027" s="36" t="n">
        <v>2012</v>
      </c>
      <c r="C2027" s="38" t="e">
        <f aca="false">IF($A$14=13,$C$16,$C$18)</f>
        <v>#REF!</v>
      </c>
      <c r="D2027" s="42" t="n">
        <v>36</v>
      </c>
      <c r="E2027" s="39" t="e">
        <f aca="false">IF($A$14=13,4,2)</f>
        <v>#REF!</v>
      </c>
      <c r="G2027" s="35"/>
      <c r="H2027" s="1"/>
      <c r="I2027" s="27"/>
    </row>
    <row r="2028" customFormat="false" ht="13.2" hidden="false" customHeight="false" outlineLevel="0" collapsed="false">
      <c r="A2028" s="36" t="n">
        <v>2013</v>
      </c>
      <c r="C2028" s="38" t="e">
        <f aca="false">IF($A$14=13,$C$16,$C$18)</f>
        <v>#REF!</v>
      </c>
      <c r="D2028" s="42" t="n">
        <v>37</v>
      </c>
      <c r="E2028" s="39" t="e">
        <f aca="false">IF($A$14=13,4,2)</f>
        <v>#REF!</v>
      </c>
      <c r="G2028" s="35"/>
      <c r="H2028" s="1"/>
      <c r="I2028" s="27"/>
    </row>
    <row r="2029" customFormat="false" ht="13.2" hidden="false" customHeight="false" outlineLevel="0" collapsed="false">
      <c r="A2029" s="36" t="n">
        <v>2014</v>
      </c>
      <c r="C2029" s="38" t="e">
        <f aca="false">IF($A$14=13,$C$16,$C$18)</f>
        <v>#REF!</v>
      </c>
      <c r="D2029" s="42" t="n">
        <v>38</v>
      </c>
      <c r="E2029" s="39" t="e">
        <f aca="false">IF($A$14=13,4,2)</f>
        <v>#REF!</v>
      </c>
      <c r="G2029" s="35"/>
      <c r="H2029" s="1"/>
      <c r="I2029" s="27"/>
    </row>
    <row r="2030" customFormat="false" ht="13.2" hidden="false" customHeight="false" outlineLevel="0" collapsed="false">
      <c r="A2030" s="36" t="n">
        <v>2015</v>
      </c>
      <c r="C2030" s="38" t="e">
        <f aca="false">IF($A$14=13,$C$16,$C$18)</f>
        <v>#REF!</v>
      </c>
      <c r="D2030" s="42" t="n">
        <v>39</v>
      </c>
      <c r="E2030" s="39" t="e">
        <f aca="false">IF($A$14=13,4,2)</f>
        <v>#REF!</v>
      </c>
      <c r="G2030" s="35"/>
      <c r="H2030" s="1"/>
      <c r="I2030" s="27"/>
    </row>
    <row r="2031" customFormat="false" ht="13.2" hidden="false" customHeight="false" outlineLevel="0" collapsed="false">
      <c r="A2031" s="36" t="n">
        <v>2016</v>
      </c>
      <c r="C2031" s="38" t="e">
        <f aca="false">IF($A$14=13,$C$16,$C$18)</f>
        <v>#REF!</v>
      </c>
      <c r="D2031" s="42" t="n">
        <v>40</v>
      </c>
      <c r="E2031" s="39" t="e">
        <f aca="false">IF($A$14=13,4,2)</f>
        <v>#REF!</v>
      </c>
      <c r="G2031" s="35"/>
      <c r="H2031" s="1"/>
      <c r="I2031" s="27"/>
    </row>
    <row r="2032" customFormat="false" ht="13.2" hidden="false" customHeight="false" outlineLevel="0" collapsed="false">
      <c r="A2032" s="36" t="n">
        <v>2017</v>
      </c>
      <c r="C2032" s="38" t="e">
        <f aca="false">IF($A$14=13,$C$16,$C$18)</f>
        <v>#REF!</v>
      </c>
      <c r="D2032" s="42" t="n">
        <v>41</v>
      </c>
      <c r="E2032" s="39" t="e">
        <f aca="false">IF($A$14=13,4,2)</f>
        <v>#REF!</v>
      </c>
      <c r="G2032" s="35"/>
      <c r="H2032" s="1"/>
      <c r="I2032" s="27"/>
    </row>
    <row r="2033" customFormat="false" ht="13.2" hidden="false" customHeight="false" outlineLevel="0" collapsed="false">
      <c r="A2033" s="36" t="n">
        <v>2018</v>
      </c>
      <c r="C2033" s="38" t="e">
        <f aca="false">IF($A$14=13,$C$16,$C$18)</f>
        <v>#REF!</v>
      </c>
      <c r="D2033" s="42" t="n">
        <v>42</v>
      </c>
      <c r="E2033" s="39" t="e">
        <f aca="false">IF($A$14=13,4,2)</f>
        <v>#REF!</v>
      </c>
      <c r="G2033" s="35"/>
      <c r="H2033" s="1"/>
      <c r="I2033" s="27"/>
    </row>
    <row r="2034" customFormat="false" ht="13.2" hidden="false" customHeight="false" outlineLevel="0" collapsed="false">
      <c r="A2034" s="36" t="n">
        <v>2019</v>
      </c>
      <c r="C2034" s="38" t="e">
        <f aca="false">IF($A$14=13,$C$16,$C$18)</f>
        <v>#REF!</v>
      </c>
      <c r="D2034" s="42" t="n">
        <v>43</v>
      </c>
      <c r="E2034" s="39" t="e">
        <f aca="false">IF($A$14=13,4,2)</f>
        <v>#REF!</v>
      </c>
      <c r="G2034" s="35"/>
      <c r="H2034" s="1"/>
      <c r="I2034" s="27"/>
    </row>
    <row r="2035" customFormat="false" ht="13.2" hidden="false" customHeight="false" outlineLevel="0" collapsed="false">
      <c r="A2035" s="36" t="n">
        <v>2020</v>
      </c>
      <c r="C2035" s="38" t="e">
        <f aca="false">IF($A$14=13,$C$16,$C$18)</f>
        <v>#REF!</v>
      </c>
      <c r="D2035" s="42" t="n">
        <v>44</v>
      </c>
      <c r="E2035" s="39" t="e">
        <f aca="false">IF($A$14=13,4,2)</f>
        <v>#REF!</v>
      </c>
      <c r="G2035" s="35"/>
      <c r="H2035" s="1"/>
      <c r="I2035" s="27"/>
    </row>
    <row r="2036" customFormat="false" ht="13.2" hidden="false" customHeight="false" outlineLevel="0" collapsed="false">
      <c r="A2036" s="36" t="n">
        <v>2021</v>
      </c>
      <c r="C2036" s="38" t="e">
        <f aca="false">IF($A$14=13,$C$16,$C$18)</f>
        <v>#REF!</v>
      </c>
      <c r="D2036" s="42" t="n">
        <v>45</v>
      </c>
      <c r="E2036" s="39" t="e">
        <f aca="false">IF($A$14=13,4,2)</f>
        <v>#REF!</v>
      </c>
      <c r="G2036" s="35"/>
      <c r="H2036" s="1"/>
      <c r="I2036" s="27"/>
    </row>
    <row r="2037" customFormat="false" ht="13.2" hidden="false" customHeight="false" outlineLevel="0" collapsed="false">
      <c r="A2037" s="36" t="n">
        <v>2022</v>
      </c>
      <c r="C2037" s="38" t="e">
        <f aca="false">IF($A$14=13,$C$16,$C$18)</f>
        <v>#REF!</v>
      </c>
      <c r="D2037" s="42" t="n">
        <v>46</v>
      </c>
      <c r="E2037" s="39" t="e">
        <f aca="false">IF($A$14=13,4,2)</f>
        <v>#REF!</v>
      </c>
      <c r="G2037" s="35"/>
      <c r="H2037" s="1"/>
      <c r="I2037" s="27"/>
    </row>
    <row r="2038" customFormat="false" ht="13.2" hidden="false" customHeight="false" outlineLevel="0" collapsed="false">
      <c r="A2038" s="36" t="n">
        <v>2023</v>
      </c>
      <c r="C2038" s="38" t="e">
        <f aca="false">IF($A$14=13,$C$16,$C$18)</f>
        <v>#REF!</v>
      </c>
      <c r="D2038" s="42" t="n">
        <v>47</v>
      </c>
      <c r="E2038" s="39" t="e">
        <f aca="false">IF($A$14=13,4,2)</f>
        <v>#REF!</v>
      </c>
      <c r="G2038" s="35"/>
      <c r="H2038" s="1"/>
      <c r="I2038" s="27"/>
    </row>
    <row r="2039" customFormat="false" ht="13.2" hidden="false" customHeight="false" outlineLevel="0" collapsed="false">
      <c r="A2039" s="36" t="n">
        <v>2024</v>
      </c>
      <c r="C2039" s="38" t="e">
        <f aca="false">IF($A$14=13,$C$16,$C$18)</f>
        <v>#REF!</v>
      </c>
      <c r="D2039" s="42" t="n">
        <v>48</v>
      </c>
      <c r="E2039" s="39" t="e">
        <f aca="false">IF($A$14=13,4,2)</f>
        <v>#REF!</v>
      </c>
      <c r="G2039" s="35"/>
      <c r="H2039" s="1"/>
      <c r="I2039" s="27"/>
    </row>
    <row r="2040" customFormat="false" ht="13.2" hidden="false" customHeight="false" outlineLevel="0" collapsed="false">
      <c r="A2040" s="36" t="n">
        <v>2025</v>
      </c>
      <c r="C2040" s="38" t="e">
        <f aca="false">IF($A$14=13,$C$16,$C$18)</f>
        <v>#REF!</v>
      </c>
      <c r="D2040" s="42" t="n">
        <v>49</v>
      </c>
      <c r="E2040" s="39" t="e">
        <f aca="false">IF($A$14=13,4,2)</f>
        <v>#REF!</v>
      </c>
      <c r="G2040" s="35"/>
      <c r="H2040" s="1"/>
      <c r="I2040" s="27"/>
    </row>
    <row r="2041" customFormat="false" ht="13.2" hidden="false" customHeight="false" outlineLevel="0" collapsed="false">
      <c r="A2041" s="36" t="n">
        <v>2026</v>
      </c>
      <c r="C2041" s="38" t="e">
        <f aca="false">IF($A$14=13,$C$16,$C$18)</f>
        <v>#REF!</v>
      </c>
      <c r="D2041" s="42" t="n">
        <v>50</v>
      </c>
      <c r="E2041" s="39" t="e">
        <f aca="false">IF($A$14=13,4,2)</f>
        <v>#REF!</v>
      </c>
      <c r="G2041" s="35"/>
      <c r="H2041" s="1"/>
      <c r="I2041" s="27"/>
    </row>
    <row r="2042" customFormat="false" ht="13.2" hidden="false" customHeight="false" outlineLevel="0" collapsed="false">
      <c r="A2042" s="36" t="n">
        <v>2027</v>
      </c>
      <c r="C2042" s="38" t="e">
        <f aca="false">IF($A$14=13,$C$16,$C$18)</f>
        <v>#REF!</v>
      </c>
      <c r="D2042" s="42" t="n">
        <v>51</v>
      </c>
      <c r="E2042" s="39" t="e">
        <f aca="false">IF($A$14=13,4,2)</f>
        <v>#REF!</v>
      </c>
      <c r="G2042" s="35"/>
      <c r="H2042" s="1"/>
      <c r="I2042" s="27"/>
    </row>
    <row r="2043" customFormat="false" ht="13.2" hidden="false" customHeight="false" outlineLevel="0" collapsed="false">
      <c r="A2043" s="36" t="n">
        <v>2028</v>
      </c>
      <c r="C2043" s="38" t="e">
        <f aca="false">IF($A$14=13,$C$16,$C$18)</f>
        <v>#REF!</v>
      </c>
      <c r="D2043" s="42" t="n">
        <v>52</v>
      </c>
      <c r="E2043" s="39" t="e">
        <f aca="false">IF($A$14=13,4,2)</f>
        <v>#REF!</v>
      </c>
      <c r="G2043" s="35"/>
      <c r="H2043" s="1"/>
      <c r="I2043" s="27"/>
    </row>
    <row r="2044" customFormat="false" ht="13.2" hidden="false" customHeight="false" outlineLevel="0" collapsed="false">
      <c r="A2044" s="36" t="n">
        <v>2029</v>
      </c>
      <c r="B2044" s="0" t="str">
        <f aca="false">IF(D2044=13,"KING",IF(D2044=12,"QUEEN",IF(D2044=11,"JACK",IF(D2044=1,"ACE",D2044))))</f>
        <v>KING</v>
      </c>
      <c r="C2044" s="38" t="e">
        <f aca="false">IF($A$14=13,$C$16,$C$18)</f>
        <v>#REF!</v>
      </c>
      <c r="D2044" s="43" t="n">
        <v>13</v>
      </c>
      <c r="E2044" s="39" t="e">
        <f aca="false">IF($A$14=13,4,2)</f>
        <v>#REF!</v>
      </c>
      <c r="G2044" s="35"/>
      <c r="H2044" s="1"/>
      <c r="I2044" s="27"/>
    </row>
    <row r="2045" customFormat="false" ht="13.2" hidden="false" customHeight="false" outlineLevel="0" collapsed="false">
      <c r="A2045" s="36" t="n">
        <v>2030</v>
      </c>
      <c r="B2045" s="0" t="str">
        <f aca="false">IF(D2045=13,"KING",IF(D2045=12,"QUEEN",IF(D2045=11,"JACK",IF(D2045=1,"ACE",D2045))))</f>
        <v>QUEEN</v>
      </c>
      <c r="C2045" s="38" t="e">
        <f aca="false">IF($A$14=13,$C$16,$C$18)</f>
        <v>#REF!</v>
      </c>
      <c r="D2045" s="43" t="n">
        <v>12</v>
      </c>
      <c r="E2045" s="39" t="e">
        <f aca="false">IF($A$14=13,4,2)</f>
        <v>#REF!</v>
      </c>
      <c r="G2045" s="35"/>
      <c r="H2045" s="1"/>
      <c r="I2045" s="27"/>
    </row>
    <row r="2046" customFormat="false" ht="13.2" hidden="false" customHeight="false" outlineLevel="0" collapsed="false">
      <c r="A2046" s="36" t="n">
        <v>2031</v>
      </c>
      <c r="B2046" s="0" t="str">
        <f aca="false">IF(D2046=13,"KING",IF(D2046=12,"QUEEN",IF(D2046=11,"JACK",IF(D2046=1,"ACE",D2046))))</f>
        <v>JACK</v>
      </c>
      <c r="C2046" s="38" t="e">
        <f aca="false">IF($A$14=13,$C$16,$C$18)</f>
        <v>#REF!</v>
      </c>
      <c r="D2046" s="43" t="n">
        <v>11</v>
      </c>
      <c r="E2046" s="39" t="e">
        <f aca="false">IF($A$14=13,4,2)</f>
        <v>#REF!</v>
      </c>
      <c r="G2046" s="35"/>
      <c r="H2046" s="1"/>
      <c r="I2046" s="27"/>
    </row>
    <row r="2047" customFormat="false" ht="13.2" hidden="false" customHeight="false" outlineLevel="0" collapsed="false">
      <c r="A2047" s="36" t="n">
        <v>2032</v>
      </c>
      <c r="B2047" s="0" t="n">
        <f aca="false">IF(D2047=13,"KING",IF(D2047=12,"QUEEN",IF(D2047=11,"JACK",IF(D2047=1,"ACE",D2047))))</f>
        <v>10</v>
      </c>
      <c r="C2047" s="38" t="e">
        <f aca="false">IF($A$14=13,$C$16,$C$18)</f>
        <v>#REF!</v>
      </c>
      <c r="D2047" s="43" t="n">
        <v>10</v>
      </c>
      <c r="E2047" s="39" t="e">
        <f aca="false">IF($A$14=13,4,2)</f>
        <v>#REF!</v>
      </c>
      <c r="G2047" s="35"/>
      <c r="H2047" s="1"/>
      <c r="I2047" s="27"/>
    </row>
    <row r="2048" customFormat="false" ht="13.2" hidden="false" customHeight="false" outlineLevel="0" collapsed="false">
      <c r="A2048" s="36" t="n">
        <v>2033</v>
      </c>
      <c r="B2048" s="0" t="n">
        <f aca="false">IF(D2048=13,"KING",IF(D2048=12,"QUEEN",IF(D2048=11,"JACK",IF(D2048=1,"ACE",D2048))))</f>
        <v>9</v>
      </c>
      <c r="C2048" s="38" t="e">
        <f aca="false">IF($A$14=13,$C$16,$C$18)</f>
        <v>#REF!</v>
      </c>
      <c r="D2048" s="43" t="n">
        <v>9</v>
      </c>
      <c r="E2048" s="39" t="e">
        <f aca="false">IF($A$14=13,4,2)</f>
        <v>#REF!</v>
      </c>
      <c r="G2048" s="35"/>
      <c r="H2048" s="1"/>
      <c r="I2048" s="27"/>
    </row>
    <row r="2049" customFormat="false" ht="13.2" hidden="false" customHeight="false" outlineLevel="0" collapsed="false">
      <c r="A2049" s="36" t="n">
        <v>2034</v>
      </c>
      <c r="B2049" s="0" t="n">
        <f aca="false">IF(D2049=13,"KING",IF(D2049=12,"QUEEN",IF(D2049=11,"JACK",IF(D2049=1,"ACE",D2049))))</f>
        <v>8</v>
      </c>
      <c r="C2049" s="38" t="e">
        <f aca="false">IF($A$14=13,$C$16,$C$18)</f>
        <v>#REF!</v>
      </c>
      <c r="D2049" s="43" t="n">
        <v>8</v>
      </c>
      <c r="E2049" s="39" t="e">
        <f aca="false">IF($A$14=13,4,2)</f>
        <v>#REF!</v>
      </c>
      <c r="G2049" s="35"/>
      <c r="H2049" s="1"/>
      <c r="I2049" s="27"/>
    </row>
    <row r="2050" customFormat="false" ht="13.2" hidden="false" customHeight="false" outlineLevel="0" collapsed="false">
      <c r="A2050" s="36" t="n">
        <v>2035</v>
      </c>
      <c r="B2050" s="0" t="n">
        <f aca="false">IF(D2050=13,"KING",IF(D2050=12,"QUEEN",IF(D2050=11,"JACK",IF(D2050=1,"ACE",D2050))))</f>
        <v>7</v>
      </c>
      <c r="C2050" s="38" t="e">
        <f aca="false">IF($A$14=13,$C$16,$C$18)</f>
        <v>#REF!</v>
      </c>
      <c r="D2050" s="43" t="n">
        <v>7</v>
      </c>
      <c r="E2050" s="39" t="e">
        <f aca="false">IF($A$14=13,4,2)</f>
        <v>#REF!</v>
      </c>
      <c r="G2050" s="35"/>
      <c r="H2050" s="1"/>
      <c r="I2050" s="27"/>
    </row>
    <row r="2051" customFormat="false" ht="13.2" hidden="false" customHeight="false" outlineLevel="0" collapsed="false">
      <c r="A2051" s="36" t="n">
        <v>2036</v>
      </c>
      <c r="B2051" s="0" t="n">
        <f aca="false">IF(D2051=13,"KING",IF(D2051=12,"QUEEN",IF(D2051=11,"JACK",IF(D2051=1,"ACE",D2051))))</f>
        <v>6</v>
      </c>
      <c r="C2051" s="38" t="e">
        <f aca="false">IF($A$14=13,$C$16,$C$18)</f>
        <v>#REF!</v>
      </c>
      <c r="D2051" s="43" t="n">
        <v>6</v>
      </c>
      <c r="E2051" s="39" t="e">
        <f aca="false">IF($A$14=13,4,2)</f>
        <v>#REF!</v>
      </c>
      <c r="G2051" s="35"/>
      <c r="H2051" s="1"/>
      <c r="I2051" s="27"/>
    </row>
    <row r="2052" customFormat="false" ht="13.2" hidden="false" customHeight="false" outlineLevel="0" collapsed="false">
      <c r="A2052" s="36" t="n">
        <v>2037</v>
      </c>
      <c r="B2052" s="0" t="n">
        <f aca="false">IF(D2052=13,"KING",IF(D2052=12,"QUEEN",IF(D2052=11,"JACK",IF(D2052=1,"ACE",D2052))))</f>
        <v>5</v>
      </c>
      <c r="C2052" s="38" t="e">
        <f aca="false">IF($A$14=13,$C$16,$C$18)</f>
        <v>#REF!</v>
      </c>
      <c r="D2052" s="43" t="n">
        <v>5</v>
      </c>
      <c r="E2052" s="39" t="e">
        <f aca="false">IF($A$14=13,4,2)</f>
        <v>#REF!</v>
      </c>
      <c r="G2052" s="35"/>
      <c r="H2052" s="1"/>
      <c r="I2052" s="27"/>
    </row>
    <row r="2053" customFormat="false" ht="13.2" hidden="false" customHeight="false" outlineLevel="0" collapsed="false">
      <c r="A2053" s="36" t="n">
        <v>2038</v>
      </c>
      <c r="B2053" s="0" t="n">
        <f aca="false">IF(D2053=13,"KING",IF(D2053=12,"QUEEN",IF(D2053=11,"JACK",IF(D2053=1,"ACE",D2053))))</f>
        <v>4</v>
      </c>
      <c r="C2053" s="38" t="e">
        <f aca="false">IF($A$14=13,$C$16,$C$18)</f>
        <v>#REF!</v>
      </c>
      <c r="D2053" s="43" t="n">
        <v>4</v>
      </c>
      <c r="E2053" s="39" t="e">
        <f aca="false">IF($A$14=13,4,2)</f>
        <v>#REF!</v>
      </c>
      <c r="G2053" s="35"/>
      <c r="H2053" s="1"/>
      <c r="I2053" s="27"/>
    </row>
    <row r="2054" customFormat="false" ht="13.2" hidden="false" customHeight="false" outlineLevel="0" collapsed="false">
      <c r="A2054" s="36" t="n">
        <v>2039</v>
      </c>
      <c r="B2054" s="0" t="n">
        <f aca="false">IF(D2054=13,"KING",IF(D2054=12,"QUEEN",IF(D2054=11,"JACK",IF(D2054=1,"ACE",D2054))))</f>
        <v>3</v>
      </c>
      <c r="C2054" s="38" t="e">
        <f aca="false">IF($A$14=13,$C$16,$C$18)</f>
        <v>#REF!</v>
      </c>
      <c r="D2054" s="43" t="n">
        <v>3</v>
      </c>
      <c r="E2054" s="39" t="e">
        <f aca="false">IF($A$14=13,4,2)</f>
        <v>#REF!</v>
      </c>
      <c r="G2054" s="35"/>
      <c r="H2054" s="1"/>
      <c r="I2054" s="27"/>
    </row>
    <row r="2055" customFormat="false" ht="13.2" hidden="false" customHeight="false" outlineLevel="0" collapsed="false">
      <c r="A2055" s="36" t="n">
        <v>2040</v>
      </c>
      <c r="B2055" s="0" t="n">
        <f aca="false">IF(D2055=13,"KING",IF(D2055=12,"QUEEN",IF(D2055=11,"JACK",IF(D2055=1,"ACE",D2055))))</f>
        <v>2</v>
      </c>
      <c r="C2055" s="38" t="e">
        <f aca="false">IF($A$14=13,$C$16,$C$18)</f>
        <v>#REF!</v>
      </c>
      <c r="D2055" s="43" t="n">
        <v>2</v>
      </c>
      <c r="E2055" s="39" t="e">
        <f aca="false">IF($A$14=13,4,2)</f>
        <v>#REF!</v>
      </c>
      <c r="G2055" s="35"/>
      <c r="H2055" s="1"/>
      <c r="I2055" s="27"/>
    </row>
    <row r="2056" customFormat="false" ht="13.2" hidden="false" customHeight="false" outlineLevel="0" collapsed="false">
      <c r="A2056" s="36" t="n">
        <v>2041</v>
      </c>
      <c r="B2056" s="0" t="str">
        <f aca="false">IF(D2056=13,"KING",IF(D2056=12,"QUEEN",IF(D2056=11,"JACK",IF(D2056=1,"ACE",D2056))))</f>
        <v>ACE</v>
      </c>
      <c r="C2056" s="38" t="e">
        <f aca="false">IF($A$14=13,$C$16,$C$18)</f>
        <v>#REF!</v>
      </c>
      <c r="D2056" s="43" t="n">
        <v>1</v>
      </c>
      <c r="E2056" s="39" t="e">
        <f aca="false">IF($A$14=13,4,2)</f>
        <v>#REF!</v>
      </c>
      <c r="G2056" s="35"/>
      <c r="H2056" s="1"/>
      <c r="I2056" s="27"/>
    </row>
    <row r="2057" customFormat="false" ht="13.2" hidden="false" customHeight="false" outlineLevel="0" collapsed="false">
      <c r="A2057" s="36" t="n">
        <v>2042</v>
      </c>
      <c r="B2057" s="1" t="str">
        <f aca="false">IF(D2057=13,"KING",IF(D2057=12,"QUEEN",IF(D2057=11,"JACK",IF(D2057=1,"ACE",D2057))))</f>
        <v>KING</v>
      </c>
      <c r="C2057" s="38" t="e">
        <f aca="false">IF($A$14=13,$C$16,$C$18)</f>
        <v>#REF!</v>
      </c>
      <c r="D2057" s="41" t="n">
        <f aca="false">D2044</f>
        <v>13</v>
      </c>
      <c r="E2057" s="39" t="e">
        <f aca="false">IF($A$14=13,4,2)</f>
        <v>#REF!</v>
      </c>
      <c r="G2057" s="35"/>
      <c r="H2057" s="1"/>
      <c r="I2057" s="27"/>
    </row>
    <row r="2058" customFormat="false" ht="13.2" hidden="false" customHeight="false" outlineLevel="0" collapsed="false">
      <c r="A2058" s="36" t="n">
        <v>2043</v>
      </c>
      <c r="B2058" s="1" t="str">
        <f aca="false">IF(D2058=13,"KING",IF(D2058=12,"QUEEN",IF(D2058=11,"JACK",IF(D2058=1,"ACE",D2058))))</f>
        <v>QUEEN</v>
      </c>
      <c r="C2058" s="38" t="e">
        <f aca="false">IF($A$14=13,$C$16,$C$18)</f>
        <v>#REF!</v>
      </c>
      <c r="D2058" s="41" t="n">
        <f aca="false">D2045</f>
        <v>12</v>
      </c>
      <c r="E2058" s="39" t="e">
        <f aca="false">IF($A$14=13,4,2)</f>
        <v>#REF!</v>
      </c>
      <c r="G2058" s="35"/>
      <c r="H2058" s="1"/>
      <c r="I2058" s="27"/>
    </row>
    <row r="2059" customFormat="false" ht="13.2" hidden="false" customHeight="false" outlineLevel="0" collapsed="false">
      <c r="A2059" s="36" t="n">
        <v>2044</v>
      </c>
      <c r="B2059" s="1" t="str">
        <f aca="false">IF(D2059=13,"KING",IF(D2059=12,"QUEEN",IF(D2059=11,"JACK",IF(D2059=1,"ACE",D2059))))</f>
        <v>JACK</v>
      </c>
      <c r="C2059" s="38" t="e">
        <f aca="false">IF($A$14=13,$C$16,$C$18)</f>
        <v>#REF!</v>
      </c>
      <c r="D2059" s="41" t="n">
        <f aca="false">D2046</f>
        <v>11</v>
      </c>
      <c r="E2059" s="39" t="e">
        <f aca="false">IF($A$14=13,4,2)</f>
        <v>#REF!</v>
      </c>
      <c r="G2059" s="35"/>
      <c r="H2059" s="1"/>
      <c r="I2059" s="27"/>
    </row>
    <row r="2060" customFormat="false" ht="13.2" hidden="false" customHeight="false" outlineLevel="0" collapsed="false">
      <c r="A2060" s="36" t="n">
        <v>2045</v>
      </c>
      <c r="B2060" s="1" t="n">
        <f aca="false">IF(D2060=13,"KING",IF(D2060=12,"QUEEN",IF(D2060=11,"JACK",IF(D2060=1,"ACE",D2060))))</f>
        <v>10</v>
      </c>
      <c r="C2060" s="38" t="e">
        <f aca="false">IF($A$14=13,$C$16,$C$18)</f>
        <v>#REF!</v>
      </c>
      <c r="D2060" s="41" t="n">
        <f aca="false">D2047</f>
        <v>10</v>
      </c>
      <c r="E2060" s="39" t="e">
        <f aca="false">IF($A$14=13,4,2)</f>
        <v>#REF!</v>
      </c>
      <c r="G2060" s="35"/>
      <c r="H2060" s="1"/>
      <c r="I2060" s="27"/>
    </row>
    <row r="2061" customFormat="false" ht="13.2" hidden="false" customHeight="false" outlineLevel="0" collapsed="false">
      <c r="A2061" s="36" t="n">
        <v>2046</v>
      </c>
      <c r="B2061" s="1" t="n">
        <f aca="false">IF(D2061=13,"KING",IF(D2061=12,"QUEEN",IF(D2061=11,"JACK",IF(D2061=1,"ACE",D2061))))</f>
        <v>9</v>
      </c>
      <c r="C2061" s="38" t="e">
        <f aca="false">IF($A$14=13,$C$16,$C$18)</f>
        <v>#REF!</v>
      </c>
      <c r="D2061" s="41" t="n">
        <f aca="false">D2048</f>
        <v>9</v>
      </c>
      <c r="E2061" s="39" t="e">
        <f aca="false">IF($A$14=13,4,2)</f>
        <v>#REF!</v>
      </c>
      <c r="G2061" s="35"/>
      <c r="H2061" s="1"/>
      <c r="I2061" s="27"/>
    </row>
    <row r="2062" customFormat="false" ht="13.2" hidden="false" customHeight="false" outlineLevel="0" collapsed="false">
      <c r="A2062" s="36" t="n">
        <v>2047</v>
      </c>
      <c r="B2062" s="1" t="n">
        <f aca="false">IF(D2062=13,"KING",IF(D2062=12,"QUEEN",IF(D2062=11,"JACK",IF(D2062=1,"ACE",D2062))))</f>
        <v>8</v>
      </c>
      <c r="C2062" s="38" t="e">
        <f aca="false">IF($A$14=13,$C$16,$C$18)</f>
        <v>#REF!</v>
      </c>
      <c r="D2062" s="41" t="n">
        <f aca="false">D2049</f>
        <v>8</v>
      </c>
      <c r="E2062" s="39" t="e">
        <f aca="false">IF($A$14=13,4,2)</f>
        <v>#REF!</v>
      </c>
      <c r="G2062" s="35"/>
      <c r="H2062" s="1"/>
      <c r="I2062" s="27"/>
    </row>
    <row r="2063" customFormat="false" ht="13.2" hidden="false" customHeight="false" outlineLevel="0" collapsed="false">
      <c r="A2063" s="36" t="n">
        <v>2048</v>
      </c>
      <c r="B2063" s="1" t="n">
        <f aca="false">IF(D2063=13,"KING",IF(D2063=12,"QUEEN",IF(D2063=11,"JACK",IF(D2063=1,"ACE",D2063))))</f>
        <v>7</v>
      </c>
      <c r="C2063" s="38" t="e">
        <f aca="false">IF($A$14=13,$C$16,$C$18)</f>
        <v>#REF!</v>
      </c>
      <c r="D2063" s="41" t="n">
        <f aca="false">D2050</f>
        <v>7</v>
      </c>
      <c r="E2063" s="39" t="e">
        <f aca="false">IF($A$14=13,4,2)</f>
        <v>#REF!</v>
      </c>
      <c r="G2063" s="35"/>
      <c r="H2063" s="1"/>
      <c r="I2063" s="27"/>
    </row>
    <row r="2064" customFormat="false" ht="13.2" hidden="false" customHeight="false" outlineLevel="0" collapsed="false">
      <c r="A2064" s="36" t="n">
        <v>2049</v>
      </c>
      <c r="B2064" s="1" t="n">
        <f aca="false">IF(D2064=13,"KING",IF(D2064=12,"QUEEN",IF(D2064=11,"JACK",IF(D2064=1,"ACE",D2064))))</f>
        <v>6</v>
      </c>
      <c r="C2064" s="38" t="e">
        <f aca="false">IF($A$14=13,$C$16,$C$18)</f>
        <v>#REF!</v>
      </c>
      <c r="D2064" s="41" t="n">
        <f aca="false">D2051</f>
        <v>6</v>
      </c>
      <c r="E2064" s="39" t="e">
        <f aca="false">IF($A$14=13,4,2)</f>
        <v>#REF!</v>
      </c>
      <c r="G2064" s="35"/>
      <c r="H2064" s="1"/>
      <c r="I2064" s="27"/>
    </row>
    <row r="2065" customFormat="false" ht="13.2" hidden="false" customHeight="false" outlineLevel="0" collapsed="false">
      <c r="A2065" s="36" t="n">
        <v>2050</v>
      </c>
      <c r="B2065" s="1" t="n">
        <f aca="false">IF(D2065=13,"KING",IF(D2065=12,"QUEEN",IF(D2065=11,"JACK",IF(D2065=1,"ACE",D2065))))</f>
        <v>5</v>
      </c>
      <c r="C2065" s="38" t="e">
        <f aca="false">IF($A$14=13,$C$16,$C$18)</f>
        <v>#REF!</v>
      </c>
      <c r="D2065" s="41" t="n">
        <f aca="false">D2052</f>
        <v>5</v>
      </c>
      <c r="E2065" s="39" t="e">
        <f aca="false">IF($A$14=13,4,2)</f>
        <v>#REF!</v>
      </c>
      <c r="G2065" s="35"/>
      <c r="H2065" s="1"/>
      <c r="I2065" s="27"/>
    </row>
    <row r="2066" customFormat="false" ht="13.2" hidden="false" customHeight="false" outlineLevel="0" collapsed="false">
      <c r="A2066" s="36" t="n">
        <v>2051</v>
      </c>
      <c r="B2066" s="1" t="n">
        <f aca="false">IF(D2066=13,"KING",IF(D2066=12,"QUEEN",IF(D2066=11,"JACK",IF(D2066=1,"ACE",D2066))))</f>
        <v>4</v>
      </c>
      <c r="C2066" s="38" t="e">
        <f aca="false">IF($A$14=13,$C$16,$C$18)</f>
        <v>#REF!</v>
      </c>
      <c r="D2066" s="41" t="n">
        <f aca="false">D2053</f>
        <v>4</v>
      </c>
      <c r="E2066" s="39" t="e">
        <f aca="false">IF($A$14=13,4,2)</f>
        <v>#REF!</v>
      </c>
      <c r="G2066" s="35"/>
      <c r="H2066" s="1"/>
      <c r="I2066" s="27"/>
    </row>
    <row r="2067" customFormat="false" ht="13.2" hidden="false" customHeight="false" outlineLevel="0" collapsed="false">
      <c r="A2067" s="36" t="n">
        <v>2052</v>
      </c>
      <c r="B2067" s="1" t="n">
        <f aca="false">IF(D2067=13,"KING",IF(D2067=12,"QUEEN",IF(D2067=11,"JACK",IF(D2067=1,"ACE",D2067))))</f>
        <v>6</v>
      </c>
      <c r="C2067" s="38" t="e">
        <f aca="false">IF($A$14=13,$C$16,$C$18)</f>
        <v>#REF!</v>
      </c>
      <c r="D2067" s="41" t="n">
        <v>6</v>
      </c>
      <c r="E2067" s="39" t="e">
        <f aca="false">IF($A$14=13,4,2)</f>
        <v>#REF!</v>
      </c>
      <c r="G2067" s="35"/>
      <c r="H2067" s="1"/>
      <c r="I2067" s="27"/>
    </row>
    <row r="2068" customFormat="false" ht="13.2" hidden="false" customHeight="false" outlineLevel="0" collapsed="false">
      <c r="A2068" s="36" t="n">
        <v>2053</v>
      </c>
      <c r="B2068" s="1" t="n">
        <f aca="false">IF(D2068=13,"KING",IF(D2068=12,"QUEEN",IF(D2068=11,"JACK",IF(D2068=1,"ACE",D2068))))</f>
        <v>4</v>
      </c>
      <c r="C2068" s="38" t="e">
        <f aca="false">IF($A$14=13,$C$16,$C$18)</f>
        <v>#REF!</v>
      </c>
      <c r="D2068" s="41" t="n">
        <v>4</v>
      </c>
      <c r="E2068" s="39" t="e">
        <f aca="false">IF($A$14=13,4,2)</f>
        <v>#REF!</v>
      </c>
      <c r="G2068" s="35"/>
      <c r="H2068" s="1"/>
      <c r="I2068" s="27"/>
    </row>
    <row r="2069" customFormat="false" ht="13.2" hidden="false" customHeight="false" outlineLevel="0" collapsed="false">
      <c r="A2069" s="36" t="n">
        <v>2054</v>
      </c>
      <c r="B2069" s="1" t="n">
        <f aca="false">IF(D2069=13,"KING",IF(D2069=12,"QUEEN",IF(D2069=11,"JACK",IF(D2069=1,"ACE",D2069))))</f>
        <v>5</v>
      </c>
      <c r="C2069" s="38" t="e">
        <f aca="false">IF($A$14=13,$C$16,$C$18)</f>
        <v>#REF!</v>
      </c>
      <c r="D2069" s="41" t="n">
        <v>5</v>
      </c>
      <c r="E2069" s="39" t="e">
        <f aca="false">IF($A$14=13,4,2)</f>
        <v>#REF!</v>
      </c>
      <c r="G2069" s="35"/>
      <c r="H2069" s="1"/>
      <c r="I2069" s="27"/>
    </row>
    <row r="2070" customFormat="false" ht="13.2" hidden="false" customHeight="false" outlineLevel="0" collapsed="false">
      <c r="A2070" s="36" t="n">
        <v>2055</v>
      </c>
      <c r="C2070" s="38" t="e">
        <f aca="false">IF($A$14=13,$C$16,$C$18)</f>
        <v>#REF!</v>
      </c>
      <c r="D2070" s="42" t="n">
        <v>27</v>
      </c>
      <c r="E2070" s="39" t="e">
        <f aca="false">IF($A$14=13,4,2)</f>
        <v>#REF!</v>
      </c>
      <c r="G2070" s="35"/>
      <c r="H2070" s="1"/>
      <c r="I2070" s="27"/>
    </row>
    <row r="2071" customFormat="false" ht="13.2" hidden="false" customHeight="false" outlineLevel="0" collapsed="false">
      <c r="A2071" s="36" t="n">
        <v>2056</v>
      </c>
      <c r="C2071" s="38" t="e">
        <f aca="false">IF($A$14=13,$C$16,$C$18)</f>
        <v>#REF!</v>
      </c>
      <c r="D2071" s="42" t="n">
        <v>28</v>
      </c>
      <c r="E2071" s="39" t="e">
        <f aca="false">IF($A$14=13,4,2)</f>
        <v>#REF!</v>
      </c>
      <c r="G2071" s="35"/>
      <c r="H2071" s="1"/>
      <c r="I2071" s="27"/>
    </row>
    <row r="2072" customFormat="false" ht="13.2" hidden="false" customHeight="false" outlineLevel="0" collapsed="false">
      <c r="A2072" s="36" t="n">
        <v>2057</v>
      </c>
      <c r="C2072" s="38" t="e">
        <f aca="false">IF($A$14=13,$C$16,$C$18)</f>
        <v>#REF!</v>
      </c>
      <c r="D2072" s="42" t="n">
        <v>29</v>
      </c>
      <c r="E2072" s="39" t="e">
        <f aca="false">IF($A$14=13,4,2)</f>
        <v>#REF!</v>
      </c>
      <c r="G2072" s="35"/>
      <c r="H2072" s="1"/>
      <c r="I2072" s="27"/>
    </row>
    <row r="2073" customFormat="false" ht="13.2" hidden="false" customHeight="false" outlineLevel="0" collapsed="false">
      <c r="A2073" s="36" t="n">
        <v>2058</v>
      </c>
      <c r="C2073" s="38" t="e">
        <f aca="false">IF($A$14=13,$C$16,$C$18)</f>
        <v>#REF!</v>
      </c>
      <c r="D2073" s="42" t="n">
        <v>30</v>
      </c>
      <c r="E2073" s="39" t="e">
        <f aca="false">IF($A$14=13,4,2)</f>
        <v>#REF!</v>
      </c>
      <c r="G2073" s="35"/>
      <c r="H2073" s="1"/>
      <c r="I2073" s="27"/>
    </row>
    <row r="2074" customFormat="false" ht="13.2" hidden="false" customHeight="false" outlineLevel="0" collapsed="false">
      <c r="A2074" s="36" t="n">
        <v>2059</v>
      </c>
      <c r="C2074" s="38" t="e">
        <f aca="false">IF($A$14=13,$C$16,$C$18)</f>
        <v>#REF!</v>
      </c>
      <c r="D2074" s="42" t="n">
        <v>31</v>
      </c>
      <c r="E2074" s="39" t="e">
        <f aca="false">IF($A$14=13,4,2)</f>
        <v>#REF!</v>
      </c>
      <c r="G2074" s="35"/>
      <c r="H2074" s="1"/>
      <c r="I2074" s="27"/>
    </row>
    <row r="2075" customFormat="false" ht="13.2" hidden="false" customHeight="false" outlineLevel="0" collapsed="false">
      <c r="A2075" s="36" t="n">
        <v>2060</v>
      </c>
      <c r="C2075" s="38" t="e">
        <f aca="false">IF($A$14=13,$C$16,$C$18)</f>
        <v>#REF!</v>
      </c>
      <c r="D2075" s="42" t="n">
        <v>32</v>
      </c>
      <c r="E2075" s="39" t="e">
        <f aca="false">IF($A$14=13,4,2)</f>
        <v>#REF!</v>
      </c>
      <c r="G2075" s="35"/>
      <c r="H2075" s="1"/>
      <c r="I2075" s="27"/>
    </row>
    <row r="2076" customFormat="false" ht="13.2" hidden="false" customHeight="false" outlineLevel="0" collapsed="false">
      <c r="A2076" s="36" t="n">
        <v>2061</v>
      </c>
      <c r="C2076" s="38" t="e">
        <f aca="false">IF($A$14=13,$C$16,$C$18)</f>
        <v>#REF!</v>
      </c>
      <c r="D2076" s="42" t="n">
        <v>33</v>
      </c>
      <c r="E2076" s="39" t="e">
        <f aca="false">IF($A$14=13,4,2)</f>
        <v>#REF!</v>
      </c>
      <c r="G2076" s="35"/>
      <c r="H2076" s="1"/>
      <c r="I2076" s="27"/>
    </row>
    <row r="2077" customFormat="false" ht="13.2" hidden="false" customHeight="false" outlineLevel="0" collapsed="false">
      <c r="A2077" s="36" t="n">
        <v>2062</v>
      </c>
      <c r="C2077" s="38" t="e">
        <f aca="false">IF($A$14=13,$C$16,$C$18)</f>
        <v>#REF!</v>
      </c>
      <c r="D2077" s="42" t="n">
        <v>34</v>
      </c>
      <c r="E2077" s="39" t="e">
        <f aca="false">IF($A$14=13,4,2)</f>
        <v>#REF!</v>
      </c>
      <c r="G2077" s="35"/>
      <c r="H2077" s="1"/>
      <c r="I2077" s="27"/>
    </row>
    <row r="2078" customFormat="false" ht="13.2" hidden="false" customHeight="false" outlineLevel="0" collapsed="false">
      <c r="A2078" s="36" t="n">
        <v>2063</v>
      </c>
      <c r="C2078" s="38" t="e">
        <f aca="false">IF($A$14=13,$C$16,$C$18)</f>
        <v>#REF!</v>
      </c>
      <c r="D2078" s="42" t="n">
        <v>35</v>
      </c>
      <c r="E2078" s="39" t="e">
        <f aca="false">IF($A$14=13,4,2)</f>
        <v>#REF!</v>
      </c>
      <c r="G2078" s="35"/>
      <c r="H2078" s="1"/>
      <c r="I2078" s="27"/>
    </row>
    <row r="2079" customFormat="false" ht="13.2" hidden="false" customHeight="false" outlineLevel="0" collapsed="false">
      <c r="A2079" s="36" t="n">
        <v>2064</v>
      </c>
      <c r="C2079" s="38" t="e">
        <f aca="false">IF($A$14=13,$C$16,$C$18)</f>
        <v>#REF!</v>
      </c>
      <c r="D2079" s="42" t="n">
        <v>36</v>
      </c>
      <c r="E2079" s="39" t="e">
        <f aca="false">IF($A$14=13,4,2)</f>
        <v>#REF!</v>
      </c>
      <c r="G2079" s="35"/>
      <c r="H2079" s="1"/>
      <c r="I2079" s="27"/>
    </row>
    <row r="2080" customFormat="false" ht="13.2" hidden="false" customHeight="false" outlineLevel="0" collapsed="false">
      <c r="A2080" s="36" t="n">
        <v>2065</v>
      </c>
      <c r="C2080" s="38" t="e">
        <f aca="false">IF($A$14=13,$C$16,$C$18)</f>
        <v>#REF!</v>
      </c>
      <c r="D2080" s="42" t="n">
        <v>37</v>
      </c>
      <c r="E2080" s="39" t="e">
        <f aca="false">IF($A$14=13,4,2)</f>
        <v>#REF!</v>
      </c>
      <c r="G2080" s="35"/>
      <c r="H2080" s="1"/>
      <c r="I2080" s="27"/>
    </row>
    <row r="2081" customFormat="false" ht="13.2" hidden="false" customHeight="false" outlineLevel="0" collapsed="false">
      <c r="A2081" s="36" t="n">
        <v>2066</v>
      </c>
      <c r="C2081" s="38" t="e">
        <f aca="false">IF($A$14=13,$C$16,$C$18)</f>
        <v>#REF!</v>
      </c>
      <c r="D2081" s="42" t="n">
        <v>38</v>
      </c>
      <c r="E2081" s="39" t="e">
        <f aca="false">IF($A$14=13,4,2)</f>
        <v>#REF!</v>
      </c>
      <c r="G2081" s="35"/>
      <c r="H2081" s="1"/>
      <c r="I2081" s="27"/>
    </row>
    <row r="2082" customFormat="false" ht="13.2" hidden="false" customHeight="false" outlineLevel="0" collapsed="false">
      <c r="A2082" s="36" t="n">
        <v>2067</v>
      </c>
      <c r="C2082" s="38" t="e">
        <f aca="false">IF($A$14=13,$C$16,$C$18)</f>
        <v>#REF!</v>
      </c>
      <c r="D2082" s="42" t="n">
        <v>39</v>
      </c>
      <c r="E2082" s="39" t="e">
        <f aca="false">IF($A$14=13,4,2)</f>
        <v>#REF!</v>
      </c>
      <c r="G2082" s="35"/>
      <c r="H2082" s="1"/>
      <c r="I2082" s="27"/>
    </row>
    <row r="2083" customFormat="false" ht="13.2" hidden="false" customHeight="false" outlineLevel="0" collapsed="false">
      <c r="A2083" s="36" t="n">
        <v>2068</v>
      </c>
      <c r="C2083" s="38" t="e">
        <f aca="false">IF($A$14=13,$C$16,$C$18)</f>
        <v>#REF!</v>
      </c>
      <c r="D2083" s="42" t="n">
        <v>40</v>
      </c>
      <c r="E2083" s="39" t="e">
        <f aca="false">IF($A$14=13,4,2)</f>
        <v>#REF!</v>
      </c>
      <c r="G2083" s="35"/>
      <c r="H2083" s="1"/>
      <c r="I2083" s="27"/>
    </row>
    <row r="2084" customFormat="false" ht="13.2" hidden="false" customHeight="false" outlineLevel="0" collapsed="false">
      <c r="A2084" s="36" t="n">
        <v>2069</v>
      </c>
      <c r="C2084" s="38" t="e">
        <f aca="false">IF($A$14=13,$C$16,$C$18)</f>
        <v>#REF!</v>
      </c>
      <c r="D2084" s="42" t="n">
        <v>41</v>
      </c>
      <c r="E2084" s="39" t="e">
        <f aca="false">IF($A$14=13,4,2)</f>
        <v>#REF!</v>
      </c>
      <c r="G2084" s="35"/>
      <c r="H2084" s="1"/>
      <c r="I2084" s="27"/>
    </row>
    <row r="2085" customFormat="false" ht="13.2" hidden="false" customHeight="false" outlineLevel="0" collapsed="false">
      <c r="A2085" s="36" t="n">
        <v>2070</v>
      </c>
      <c r="C2085" s="38" t="e">
        <f aca="false">IF($A$14=13,$C$16,$C$18)</f>
        <v>#REF!</v>
      </c>
      <c r="D2085" s="42" t="n">
        <v>42</v>
      </c>
      <c r="E2085" s="39" t="e">
        <f aca="false">IF($A$14=13,4,2)</f>
        <v>#REF!</v>
      </c>
      <c r="G2085" s="35"/>
      <c r="H2085" s="1"/>
      <c r="I2085" s="27"/>
    </row>
    <row r="2086" customFormat="false" ht="13.2" hidden="false" customHeight="false" outlineLevel="0" collapsed="false">
      <c r="A2086" s="36" t="n">
        <v>2071</v>
      </c>
      <c r="C2086" s="38" t="e">
        <f aca="false">IF($A$14=13,$C$16,$C$18)</f>
        <v>#REF!</v>
      </c>
      <c r="D2086" s="42" t="n">
        <v>43</v>
      </c>
      <c r="E2086" s="39" t="e">
        <f aca="false">IF($A$14=13,4,2)</f>
        <v>#REF!</v>
      </c>
      <c r="G2086" s="35"/>
      <c r="H2086" s="1"/>
      <c r="I2086" s="27"/>
    </row>
    <row r="2087" customFormat="false" ht="13.2" hidden="false" customHeight="false" outlineLevel="0" collapsed="false">
      <c r="A2087" s="36" t="n">
        <v>2072</v>
      </c>
      <c r="C2087" s="38" t="e">
        <f aca="false">IF($A$14=13,$C$16,$C$18)</f>
        <v>#REF!</v>
      </c>
      <c r="D2087" s="42" t="n">
        <v>44</v>
      </c>
      <c r="E2087" s="39" t="e">
        <f aca="false">IF($A$14=13,4,2)</f>
        <v>#REF!</v>
      </c>
      <c r="G2087" s="35"/>
      <c r="H2087" s="1"/>
      <c r="I2087" s="27"/>
    </row>
    <row r="2088" customFormat="false" ht="13.2" hidden="false" customHeight="false" outlineLevel="0" collapsed="false">
      <c r="A2088" s="36" t="n">
        <v>2073</v>
      </c>
      <c r="C2088" s="38" t="e">
        <f aca="false">IF($A$14=13,$C$16,$C$18)</f>
        <v>#REF!</v>
      </c>
      <c r="D2088" s="42" t="n">
        <v>45</v>
      </c>
      <c r="E2088" s="39" t="e">
        <f aca="false">IF($A$14=13,4,2)</f>
        <v>#REF!</v>
      </c>
      <c r="G2088" s="35"/>
      <c r="H2088" s="1"/>
      <c r="I2088" s="27"/>
    </row>
    <row r="2089" customFormat="false" ht="13.2" hidden="false" customHeight="false" outlineLevel="0" collapsed="false">
      <c r="A2089" s="36" t="n">
        <v>2074</v>
      </c>
      <c r="C2089" s="38" t="e">
        <f aca="false">IF($A$14=13,$C$16,$C$18)</f>
        <v>#REF!</v>
      </c>
      <c r="D2089" s="42" t="n">
        <v>46</v>
      </c>
      <c r="E2089" s="39" t="e">
        <f aca="false">IF($A$14=13,4,2)</f>
        <v>#REF!</v>
      </c>
      <c r="G2089" s="35"/>
      <c r="H2089" s="1"/>
      <c r="I2089" s="27"/>
    </row>
    <row r="2090" customFormat="false" ht="13.2" hidden="false" customHeight="false" outlineLevel="0" collapsed="false">
      <c r="A2090" s="36" t="n">
        <v>2075</v>
      </c>
      <c r="C2090" s="38" t="e">
        <f aca="false">IF($A$14=13,$C$16,$C$18)</f>
        <v>#REF!</v>
      </c>
      <c r="D2090" s="42" t="n">
        <v>47</v>
      </c>
      <c r="E2090" s="39" t="e">
        <f aca="false">IF($A$14=13,4,2)</f>
        <v>#REF!</v>
      </c>
      <c r="G2090" s="35"/>
      <c r="H2090" s="1"/>
      <c r="I2090" s="27"/>
    </row>
    <row r="2091" customFormat="false" ht="13.2" hidden="false" customHeight="false" outlineLevel="0" collapsed="false">
      <c r="A2091" s="36" t="n">
        <v>2076</v>
      </c>
      <c r="C2091" s="38" t="e">
        <f aca="false">IF($A$14=13,$C$16,$C$18)</f>
        <v>#REF!</v>
      </c>
      <c r="D2091" s="42" t="n">
        <v>48</v>
      </c>
      <c r="E2091" s="39" t="e">
        <f aca="false">IF($A$14=13,4,2)</f>
        <v>#REF!</v>
      </c>
      <c r="G2091" s="35"/>
      <c r="H2091" s="1"/>
      <c r="I2091" s="27"/>
    </row>
    <row r="2092" customFormat="false" ht="13.2" hidden="false" customHeight="false" outlineLevel="0" collapsed="false">
      <c r="A2092" s="36" t="n">
        <v>2077</v>
      </c>
      <c r="C2092" s="38" t="e">
        <f aca="false">IF($A$14=13,$C$16,$C$18)</f>
        <v>#REF!</v>
      </c>
      <c r="D2092" s="42" t="n">
        <v>49</v>
      </c>
      <c r="E2092" s="39" t="e">
        <f aca="false">IF($A$14=13,4,2)</f>
        <v>#REF!</v>
      </c>
      <c r="G2092" s="35"/>
      <c r="H2092" s="1"/>
      <c r="I2092" s="27"/>
    </row>
    <row r="2093" customFormat="false" ht="13.2" hidden="false" customHeight="false" outlineLevel="0" collapsed="false">
      <c r="A2093" s="36" t="n">
        <v>2078</v>
      </c>
      <c r="C2093" s="38" t="e">
        <f aca="false">IF($A$14=13,$C$16,$C$18)</f>
        <v>#REF!</v>
      </c>
      <c r="D2093" s="42" t="n">
        <v>50</v>
      </c>
      <c r="E2093" s="39" t="e">
        <f aca="false">IF($A$14=13,4,2)</f>
        <v>#REF!</v>
      </c>
      <c r="G2093" s="35"/>
      <c r="H2093" s="1"/>
      <c r="I2093" s="27"/>
    </row>
    <row r="2094" customFormat="false" ht="13.2" hidden="false" customHeight="false" outlineLevel="0" collapsed="false">
      <c r="A2094" s="36" t="n">
        <v>2079</v>
      </c>
      <c r="C2094" s="38" t="e">
        <f aca="false">IF($A$14=13,$C$16,$C$18)</f>
        <v>#REF!</v>
      </c>
      <c r="D2094" s="42" t="n">
        <v>51</v>
      </c>
      <c r="E2094" s="39" t="e">
        <f aca="false">IF($A$14=13,4,2)</f>
        <v>#REF!</v>
      </c>
      <c r="G2094" s="35"/>
      <c r="H2094" s="1"/>
      <c r="I2094" s="27"/>
    </row>
    <row r="2095" customFormat="false" ht="13.2" hidden="false" customHeight="false" outlineLevel="0" collapsed="false">
      <c r="A2095" s="36" t="n">
        <v>2080</v>
      </c>
      <c r="C2095" s="38" t="e">
        <f aca="false">IF($A$14=13,$C$16,$C$18)</f>
        <v>#REF!</v>
      </c>
      <c r="D2095" s="42" t="n">
        <v>52</v>
      </c>
      <c r="E2095" s="39" t="e">
        <f aca="false">IF($A$14=13,4,2)</f>
        <v>#REF!</v>
      </c>
      <c r="G2095" s="35"/>
      <c r="H2095" s="1"/>
      <c r="I2095" s="27"/>
    </row>
    <row r="2096" customFormat="false" ht="13.2" hidden="false" customHeight="false" outlineLevel="0" collapsed="false">
      <c r="D2096" s="43"/>
    </row>
    <row r="2097" customFormat="false" ht="13.2" hidden="false" customHeight="false" outlineLevel="0" collapsed="false">
      <c r="D2097" s="43"/>
    </row>
    <row r="2098" customFormat="false" ht="13.2" hidden="false" customHeight="false" outlineLevel="0" collapsed="false">
      <c r="D2098" s="43"/>
    </row>
    <row r="2099" customFormat="false" ht="13.2" hidden="false" customHeight="false" outlineLevel="0" collapsed="false">
      <c r="D2099" s="43"/>
    </row>
    <row r="2100" customFormat="false" ht="13.2" hidden="false" customHeight="false" outlineLevel="0" collapsed="false">
      <c r="D2100" s="43"/>
    </row>
    <row r="2101" customFormat="false" ht="13.2" hidden="false" customHeight="false" outlineLevel="0" collapsed="false">
      <c r="D2101" s="43"/>
    </row>
    <row r="2102" customFormat="false" ht="13.2" hidden="false" customHeight="false" outlineLevel="0" collapsed="false">
      <c r="D2102" s="43"/>
    </row>
    <row r="2103" customFormat="false" ht="13.2" hidden="false" customHeight="false" outlineLevel="0" collapsed="false">
      <c r="D2103" s="43"/>
    </row>
    <row r="2104" customFormat="false" ht="13.2" hidden="false" customHeight="false" outlineLevel="0" collapsed="false">
      <c r="D2104" s="43"/>
    </row>
    <row r="2105" customFormat="false" ht="13.2" hidden="false" customHeight="false" outlineLevel="0" collapsed="false">
      <c r="D2105" s="43"/>
    </row>
    <row r="2106" customFormat="false" ht="13.2" hidden="false" customHeight="false" outlineLevel="0" collapsed="false">
      <c r="D2106" s="43"/>
    </row>
    <row r="2107" customFormat="false" ht="13.2" hidden="false" customHeight="false" outlineLevel="0" collapsed="false">
      <c r="D2107" s="43"/>
    </row>
    <row r="2108" customFormat="false" ht="13.2" hidden="false" customHeight="false" outlineLevel="0" collapsed="false">
      <c r="D2108" s="43"/>
    </row>
    <row r="2109" customFormat="false" ht="13.2" hidden="false" customHeight="false" outlineLevel="0" collapsed="false">
      <c r="D2109" s="43"/>
    </row>
    <row r="2110" customFormat="false" ht="13.2" hidden="false" customHeight="false" outlineLevel="0" collapsed="false">
      <c r="D2110" s="43"/>
    </row>
    <row r="2111" customFormat="false" ht="13.2" hidden="false" customHeight="false" outlineLevel="0" collapsed="false">
      <c r="D2111" s="43"/>
    </row>
    <row r="2112" customFormat="false" ht="13.2" hidden="false" customHeight="false" outlineLevel="0" collapsed="false">
      <c r="D2112" s="43"/>
    </row>
    <row r="2113" customFormat="false" ht="13.2" hidden="false" customHeight="false" outlineLevel="0" collapsed="false">
      <c r="D2113" s="43"/>
    </row>
    <row r="2114" customFormat="false" ht="13.2" hidden="false" customHeight="false" outlineLevel="0" collapsed="false">
      <c r="D2114" s="43"/>
    </row>
    <row r="2115" customFormat="false" ht="13.2" hidden="false" customHeight="false" outlineLevel="0" collapsed="false">
      <c r="D2115" s="43"/>
    </row>
    <row r="2116" customFormat="false" ht="13.2" hidden="false" customHeight="false" outlineLevel="0" collapsed="false">
      <c r="D2116" s="43"/>
    </row>
    <row r="2117" customFormat="false" ht="13.2" hidden="false" customHeight="false" outlineLevel="0" collapsed="false">
      <c r="D2117" s="43"/>
    </row>
    <row r="2118" customFormat="false" ht="13.2" hidden="false" customHeight="false" outlineLevel="0" collapsed="false">
      <c r="D2118" s="43"/>
    </row>
    <row r="2119" customFormat="false" ht="13.2" hidden="false" customHeight="false" outlineLevel="0" collapsed="false">
      <c r="D2119" s="43"/>
    </row>
    <row r="2120" customFormat="false" ht="13.2" hidden="false" customHeight="false" outlineLevel="0" collapsed="false">
      <c r="D2120" s="43"/>
    </row>
    <row r="2121" customFormat="false" ht="13.2" hidden="false" customHeight="false" outlineLevel="0" collapsed="false">
      <c r="D2121" s="43"/>
    </row>
    <row r="2122" customFormat="false" ht="13.2" hidden="false" customHeight="false" outlineLevel="0" collapsed="false">
      <c r="D2122" s="43"/>
    </row>
    <row r="2123" customFormat="false" ht="13.2" hidden="false" customHeight="false" outlineLevel="0" collapsed="false">
      <c r="D2123" s="43"/>
    </row>
    <row r="2124" customFormat="false" ht="13.2" hidden="false" customHeight="false" outlineLevel="0" collapsed="false">
      <c r="D2124" s="43"/>
    </row>
    <row r="2125" customFormat="false" ht="13.2" hidden="false" customHeight="false" outlineLevel="0" collapsed="false">
      <c r="D2125" s="43"/>
    </row>
    <row r="2126" customFormat="false" ht="13.2" hidden="false" customHeight="false" outlineLevel="0" collapsed="false">
      <c r="D2126" s="43"/>
    </row>
    <row r="2127" customFormat="false" ht="13.2" hidden="false" customHeight="false" outlineLevel="0" collapsed="false">
      <c r="D2127" s="43"/>
    </row>
    <row r="2128" customFormat="false" ht="13.2" hidden="false" customHeight="false" outlineLevel="0" collapsed="false">
      <c r="D2128" s="43"/>
    </row>
    <row r="2129" customFormat="false" ht="13.2" hidden="false" customHeight="false" outlineLevel="0" collapsed="false">
      <c r="D2129" s="43"/>
    </row>
    <row r="2130" customFormat="false" ht="13.2" hidden="false" customHeight="false" outlineLevel="0" collapsed="false">
      <c r="D2130" s="43"/>
    </row>
    <row r="2131" customFormat="false" ht="13.2" hidden="false" customHeight="false" outlineLevel="0" collapsed="false">
      <c r="D2131" s="43"/>
    </row>
    <row r="2132" customFormat="false" ht="13.2" hidden="false" customHeight="false" outlineLevel="0" collapsed="false">
      <c r="D2132" s="43"/>
    </row>
    <row r="2133" customFormat="false" ht="13.2" hidden="false" customHeight="false" outlineLevel="0" collapsed="false">
      <c r="D2133" s="43"/>
    </row>
    <row r="2134" customFormat="false" ht="13.2" hidden="false" customHeight="false" outlineLevel="0" collapsed="false">
      <c r="D2134" s="43"/>
    </row>
    <row r="2135" customFormat="false" ht="13.2" hidden="false" customHeight="false" outlineLevel="0" collapsed="false">
      <c r="D2135" s="43"/>
    </row>
    <row r="2136" customFormat="false" ht="13.2" hidden="false" customHeight="false" outlineLevel="0" collapsed="false">
      <c r="D2136" s="43"/>
    </row>
    <row r="2137" customFormat="false" ht="13.2" hidden="false" customHeight="false" outlineLevel="0" collapsed="false">
      <c r="D2137" s="43"/>
    </row>
    <row r="2138" customFormat="false" ht="13.2" hidden="false" customHeight="false" outlineLevel="0" collapsed="false">
      <c r="D2138" s="43"/>
    </row>
    <row r="2139" customFormat="false" ht="13.2" hidden="false" customHeight="false" outlineLevel="0" collapsed="false">
      <c r="D2139" s="43"/>
    </row>
    <row r="2140" customFormat="false" ht="13.2" hidden="false" customHeight="false" outlineLevel="0" collapsed="false">
      <c r="D2140" s="43"/>
    </row>
    <row r="2141" customFormat="false" ht="13.2" hidden="false" customHeight="false" outlineLevel="0" collapsed="false">
      <c r="D2141" s="43"/>
    </row>
    <row r="2142" customFormat="false" ht="13.2" hidden="false" customHeight="false" outlineLevel="0" collapsed="false">
      <c r="D2142" s="43"/>
    </row>
    <row r="2143" customFormat="false" ht="13.2" hidden="false" customHeight="false" outlineLevel="0" collapsed="false">
      <c r="D2143" s="43"/>
    </row>
    <row r="2144" customFormat="false" ht="13.2" hidden="false" customHeight="false" outlineLevel="0" collapsed="false">
      <c r="D2144" s="43"/>
    </row>
    <row r="2145" customFormat="false" ht="13.2" hidden="false" customHeight="false" outlineLevel="0" collapsed="false">
      <c r="D2145" s="43"/>
    </row>
    <row r="2146" customFormat="false" ht="13.2" hidden="false" customHeight="false" outlineLevel="0" collapsed="false">
      <c r="D2146" s="43"/>
    </row>
    <row r="2147" customFormat="false" ht="13.2" hidden="false" customHeight="false" outlineLevel="0" collapsed="false">
      <c r="D2147" s="43"/>
    </row>
    <row r="2148" customFormat="false" ht="13.2" hidden="false" customHeight="false" outlineLevel="0" collapsed="false">
      <c r="D2148" s="43"/>
    </row>
    <row r="2149" customFormat="false" ht="13.2" hidden="false" customHeight="false" outlineLevel="0" collapsed="false">
      <c r="D2149" s="43"/>
    </row>
    <row r="2150" customFormat="false" ht="13.2" hidden="false" customHeight="false" outlineLevel="0" collapsed="false">
      <c r="D2150" s="43"/>
    </row>
    <row r="2151" customFormat="false" ht="13.2" hidden="false" customHeight="false" outlineLevel="0" collapsed="false">
      <c r="D2151" s="43"/>
    </row>
    <row r="2152" customFormat="false" ht="13.2" hidden="false" customHeight="false" outlineLevel="0" collapsed="false">
      <c r="D2152" s="43"/>
    </row>
    <row r="2153" customFormat="false" ht="13.2" hidden="false" customHeight="false" outlineLevel="0" collapsed="false">
      <c r="D2153" s="43"/>
    </row>
    <row r="2154" customFormat="false" ht="13.2" hidden="false" customHeight="false" outlineLevel="0" collapsed="false">
      <c r="D2154" s="43"/>
    </row>
    <row r="2155" customFormat="false" ht="13.2" hidden="false" customHeight="false" outlineLevel="0" collapsed="false">
      <c r="D2155" s="43"/>
    </row>
    <row r="2156" customFormat="false" ht="13.2" hidden="false" customHeight="false" outlineLevel="0" collapsed="false">
      <c r="D2156" s="43"/>
    </row>
    <row r="2157" customFormat="false" ht="13.2" hidden="false" customHeight="false" outlineLevel="0" collapsed="false">
      <c r="D2157" s="43"/>
    </row>
    <row r="2158" customFormat="false" ht="13.2" hidden="false" customHeight="false" outlineLevel="0" collapsed="false">
      <c r="D2158" s="43"/>
    </row>
    <row r="2159" customFormat="false" ht="13.2" hidden="false" customHeight="false" outlineLevel="0" collapsed="false">
      <c r="D2159" s="43"/>
    </row>
    <row r="2160" customFormat="false" ht="13.2" hidden="false" customHeight="false" outlineLevel="0" collapsed="false">
      <c r="D2160" s="43"/>
    </row>
    <row r="2161" customFormat="false" ht="13.2" hidden="false" customHeight="false" outlineLevel="0" collapsed="false">
      <c r="D2161" s="43"/>
    </row>
    <row r="2162" customFormat="false" ht="13.2" hidden="false" customHeight="false" outlineLevel="0" collapsed="false">
      <c r="D2162" s="43"/>
    </row>
    <row r="2163" customFormat="false" ht="13.2" hidden="false" customHeight="false" outlineLevel="0" collapsed="false">
      <c r="D2163" s="43"/>
    </row>
    <row r="2164" customFormat="false" ht="13.2" hidden="false" customHeight="false" outlineLevel="0" collapsed="false">
      <c r="D2164" s="43"/>
    </row>
    <row r="2165" customFormat="false" ht="13.2" hidden="false" customHeight="false" outlineLevel="0" collapsed="false">
      <c r="D2165" s="43"/>
    </row>
    <row r="2166" customFormat="false" ht="13.2" hidden="false" customHeight="false" outlineLevel="0" collapsed="false">
      <c r="D2166" s="43"/>
    </row>
    <row r="2167" customFormat="false" ht="13.2" hidden="false" customHeight="false" outlineLevel="0" collapsed="false">
      <c r="D2167" s="43"/>
    </row>
    <row r="2168" customFormat="false" ht="13.2" hidden="false" customHeight="false" outlineLevel="0" collapsed="false">
      <c r="D2168" s="43"/>
    </row>
    <row r="2169" customFormat="false" ht="13.2" hidden="false" customHeight="false" outlineLevel="0" collapsed="false">
      <c r="D2169" s="43"/>
    </row>
    <row r="2170" customFormat="false" ht="13.2" hidden="false" customHeight="false" outlineLevel="0" collapsed="false">
      <c r="D2170" s="43"/>
    </row>
    <row r="2171" customFormat="false" ht="13.2" hidden="false" customHeight="false" outlineLevel="0" collapsed="false">
      <c r="D2171" s="43"/>
    </row>
    <row r="2172" customFormat="false" ht="13.2" hidden="false" customHeight="false" outlineLevel="0" collapsed="false">
      <c r="D2172" s="43"/>
    </row>
    <row r="2173" customFormat="false" ht="13.2" hidden="false" customHeight="false" outlineLevel="0" collapsed="false">
      <c r="D2173" s="43"/>
    </row>
    <row r="2174" customFormat="false" ht="13.2" hidden="false" customHeight="false" outlineLevel="0" collapsed="false">
      <c r="D2174" s="43"/>
    </row>
    <row r="2175" customFormat="false" ht="13.2" hidden="false" customHeight="false" outlineLevel="0" collapsed="false">
      <c r="D2175" s="43"/>
    </row>
    <row r="2176" customFormat="false" ht="13.2" hidden="false" customHeight="false" outlineLevel="0" collapsed="false">
      <c r="D2176" s="43"/>
    </row>
    <row r="2177" customFormat="false" ht="13.2" hidden="false" customHeight="false" outlineLevel="0" collapsed="false">
      <c r="D2177" s="43"/>
    </row>
    <row r="2178" customFormat="false" ht="13.2" hidden="false" customHeight="false" outlineLevel="0" collapsed="false">
      <c r="D2178" s="43"/>
    </row>
    <row r="2179" customFormat="false" ht="13.2" hidden="false" customHeight="false" outlineLevel="0" collapsed="false">
      <c r="D2179" s="43"/>
    </row>
    <row r="2180" customFormat="false" ht="13.2" hidden="false" customHeight="false" outlineLevel="0" collapsed="false">
      <c r="D2180" s="43"/>
    </row>
    <row r="2181" customFormat="false" ht="13.2" hidden="false" customHeight="false" outlineLevel="0" collapsed="false">
      <c r="D2181" s="43"/>
    </row>
    <row r="2182" customFormat="false" ht="13.2" hidden="false" customHeight="false" outlineLevel="0" collapsed="false">
      <c r="D2182" s="43"/>
    </row>
    <row r="2183" customFormat="false" ht="13.2" hidden="false" customHeight="false" outlineLevel="0" collapsed="false">
      <c r="D2183" s="43"/>
    </row>
    <row r="2184" customFormat="false" ht="13.2" hidden="false" customHeight="false" outlineLevel="0" collapsed="false">
      <c r="D2184" s="43"/>
    </row>
    <row r="2185" customFormat="false" ht="13.2" hidden="false" customHeight="false" outlineLevel="0" collapsed="false">
      <c r="D2185" s="43"/>
    </row>
    <row r="2186" customFormat="false" ht="13.2" hidden="false" customHeight="false" outlineLevel="0" collapsed="false">
      <c r="D2186" s="43"/>
    </row>
    <row r="2187" customFormat="false" ht="13.2" hidden="false" customHeight="false" outlineLevel="0" collapsed="false">
      <c r="D2187" s="43"/>
    </row>
    <row r="2188" customFormat="false" ht="13.2" hidden="false" customHeight="false" outlineLevel="0" collapsed="false">
      <c r="D2188" s="43"/>
    </row>
    <row r="2189" customFormat="false" ht="13.2" hidden="false" customHeight="false" outlineLevel="0" collapsed="false">
      <c r="D2189" s="43"/>
    </row>
    <row r="2190" customFormat="false" ht="13.2" hidden="false" customHeight="false" outlineLevel="0" collapsed="false">
      <c r="D2190" s="43"/>
    </row>
    <row r="2191" customFormat="false" ht="13.2" hidden="false" customHeight="false" outlineLevel="0" collapsed="false">
      <c r="D2191" s="43"/>
    </row>
    <row r="2192" customFormat="false" ht="13.2" hidden="false" customHeight="false" outlineLevel="0" collapsed="false">
      <c r="D2192" s="43"/>
    </row>
    <row r="2193" customFormat="false" ht="13.2" hidden="false" customHeight="false" outlineLevel="0" collapsed="false">
      <c r="D2193" s="43"/>
    </row>
    <row r="2194" customFormat="false" ht="13.2" hidden="false" customHeight="false" outlineLevel="0" collapsed="false">
      <c r="D2194" s="43"/>
    </row>
    <row r="2195" customFormat="false" ht="13.2" hidden="false" customHeight="false" outlineLevel="0" collapsed="false">
      <c r="D2195" s="43"/>
    </row>
    <row r="2196" customFormat="false" ht="13.2" hidden="false" customHeight="false" outlineLevel="0" collapsed="false">
      <c r="D2196" s="43"/>
    </row>
    <row r="2197" customFormat="false" ht="13.2" hidden="false" customHeight="false" outlineLevel="0" collapsed="false">
      <c r="D2197" s="43"/>
    </row>
    <row r="2198" customFormat="false" ht="13.2" hidden="false" customHeight="false" outlineLevel="0" collapsed="false">
      <c r="D2198" s="43"/>
    </row>
    <row r="2199" customFormat="false" ht="13.2" hidden="false" customHeight="false" outlineLevel="0" collapsed="false">
      <c r="D2199" s="43"/>
    </row>
    <row r="2200" customFormat="false" ht="13.2" hidden="false" customHeight="false" outlineLevel="0" collapsed="false">
      <c r="D2200" s="43"/>
    </row>
    <row r="2201" customFormat="false" ht="13.2" hidden="false" customHeight="false" outlineLevel="0" collapsed="false">
      <c r="D2201" s="43"/>
    </row>
    <row r="2202" customFormat="false" ht="13.2" hidden="false" customHeight="false" outlineLevel="0" collapsed="false">
      <c r="D2202" s="43"/>
    </row>
    <row r="2203" customFormat="false" ht="13.2" hidden="false" customHeight="false" outlineLevel="0" collapsed="false">
      <c r="D2203" s="43"/>
    </row>
    <row r="2204" customFormat="false" ht="13.2" hidden="false" customHeight="false" outlineLevel="0" collapsed="false">
      <c r="D2204" s="43"/>
    </row>
    <row r="2205" customFormat="false" ht="13.2" hidden="false" customHeight="false" outlineLevel="0" collapsed="false">
      <c r="D2205" s="43"/>
    </row>
    <row r="2206" customFormat="false" ht="13.2" hidden="false" customHeight="false" outlineLevel="0" collapsed="false">
      <c r="D2206" s="43"/>
    </row>
    <row r="2207" customFormat="false" ht="13.2" hidden="false" customHeight="false" outlineLevel="0" collapsed="false">
      <c r="D2207" s="43"/>
    </row>
    <row r="2208" customFormat="false" ht="13.2" hidden="false" customHeight="false" outlineLevel="0" collapsed="false">
      <c r="D2208" s="43"/>
    </row>
    <row r="2209" customFormat="false" ht="13.2" hidden="false" customHeight="false" outlineLevel="0" collapsed="false">
      <c r="D2209" s="43"/>
    </row>
    <row r="2210" customFormat="false" ht="13.2" hidden="false" customHeight="false" outlineLevel="0" collapsed="false">
      <c r="D2210" s="43"/>
    </row>
    <row r="2211" customFormat="false" ht="13.2" hidden="false" customHeight="false" outlineLevel="0" collapsed="false">
      <c r="D2211" s="43"/>
    </row>
    <row r="2212" customFormat="false" ht="13.2" hidden="false" customHeight="false" outlineLevel="0" collapsed="false">
      <c r="D2212" s="43"/>
    </row>
    <row r="2213" customFormat="false" ht="13.2" hidden="false" customHeight="false" outlineLevel="0" collapsed="false">
      <c r="D2213" s="43"/>
    </row>
    <row r="2214" customFormat="false" ht="13.2" hidden="false" customHeight="false" outlineLevel="0" collapsed="false">
      <c r="D2214" s="43"/>
    </row>
    <row r="2215" customFormat="false" ht="13.2" hidden="false" customHeight="false" outlineLevel="0" collapsed="false">
      <c r="D2215" s="43"/>
    </row>
    <row r="2216" customFormat="false" ht="13.2" hidden="false" customHeight="false" outlineLevel="0" collapsed="false">
      <c r="D2216" s="43"/>
    </row>
    <row r="2217" customFormat="false" ht="13.2" hidden="false" customHeight="false" outlineLevel="0" collapsed="false">
      <c r="D2217" s="43"/>
    </row>
    <row r="2218" customFormat="false" ht="13.2" hidden="false" customHeight="false" outlineLevel="0" collapsed="false">
      <c r="D2218" s="43"/>
    </row>
    <row r="2219" customFormat="false" ht="13.2" hidden="false" customHeight="false" outlineLevel="0" collapsed="false">
      <c r="D2219" s="43"/>
    </row>
    <row r="2220" customFormat="false" ht="13.2" hidden="false" customHeight="false" outlineLevel="0" collapsed="false">
      <c r="D2220" s="43"/>
    </row>
    <row r="2221" customFormat="false" ht="13.2" hidden="false" customHeight="false" outlineLevel="0" collapsed="false">
      <c r="D2221" s="43"/>
    </row>
    <row r="2222" customFormat="false" ht="13.2" hidden="false" customHeight="false" outlineLevel="0" collapsed="false">
      <c r="D2222" s="43"/>
    </row>
    <row r="2223" customFormat="false" ht="13.2" hidden="false" customHeight="false" outlineLevel="0" collapsed="false">
      <c r="D2223" s="43"/>
    </row>
    <row r="2224" customFormat="false" ht="13.2" hidden="false" customHeight="false" outlineLevel="0" collapsed="false">
      <c r="D2224" s="43"/>
    </row>
    <row r="2225" customFormat="false" ht="13.2" hidden="false" customHeight="false" outlineLevel="0" collapsed="false">
      <c r="D2225" s="43"/>
    </row>
    <row r="2226" customFormat="false" ht="13.2" hidden="false" customHeight="false" outlineLevel="0" collapsed="false">
      <c r="D2226" s="43"/>
    </row>
    <row r="2227" customFormat="false" ht="13.2" hidden="false" customHeight="false" outlineLevel="0" collapsed="false">
      <c r="D2227" s="43"/>
    </row>
    <row r="2228" customFormat="false" ht="13.2" hidden="false" customHeight="false" outlineLevel="0" collapsed="false">
      <c r="D2228" s="43"/>
    </row>
    <row r="2229" customFormat="false" ht="13.2" hidden="false" customHeight="false" outlineLevel="0" collapsed="false">
      <c r="D2229" s="43"/>
    </row>
    <row r="2230" customFormat="false" ht="13.2" hidden="false" customHeight="false" outlineLevel="0" collapsed="false">
      <c r="D2230" s="43"/>
    </row>
    <row r="2231" customFormat="false" ht="13.2" hidden="false" customHeight="false" outlineLevel="0" collapsed="false">
      <c r="D2231" s="43"/>
    </row>
    <row r="2232" customFormat="false" ht="13.2" hidden="false" customHeight="false" outlineLevel="0" collapsed="false">
      <c r="D2232" s="43"/>
    </row>
    <row r="2233" customFormat="false" ht="13.2" hidden="false" customHeight="false" outlineLevel="0" collapsed="false">
      <c r="D2233" s="43"/>
    </row>
    <row r="2234" customFormat="false" ht="13.2" hidden="false" customHeight="false" outlineLevel="0" collapsed="false">
      <c r="D2234" s="43"/>
    </row>
    <row r="2235" customFormat="false" ht="13.2" hidden="false" customHeight="false" outlineLevel="0" collapsed="false">
      <c r="D2235" s="43"/>
    </row>
    <row r="2236" customFormat="false" ht="13.2" hidden="false" customHeight="false" outlineLevel="0" collapsed="false">
      <c r="D2236" s="43"/>
    </row>
    <row r="2237" customFormat="false" ht="13.2" hidden="false" customHeight="false" outlineLevel="0" collapsed="false">
      <c r="D2237" s="43"/>
    </row>
    <row r="2238" customFormat="false" ht="13.2" hidden="false" customHeight="false" outlineLevel="0" collapsed="false">
      <c r="D2238" s="43"/>
    </row>
    <row r="2239" customFormat="false" ht="13.2" hidden="false" customHeight="false" outlineLevel="0" collapsed="false">
      <c r="D2239" s="43"/>
    </row>
    <row r="2240" customFormat="false" ht="13.2" hidden="false" customHeight="false" outlineLevel="0" collapsed="false">
      <c r="D2240" s="43"/>
    </row>
    <row r="2241" customFormat="false" ht="13.2" hidden="false" customHeight="false" outlineLevel="0" collapsed="false">
      <c r="D2241" s="43"/>
    </row>
    <row r="2242" customFormat="false" ht="13.2" hidden="false" customHeight="false" outlineLevel="0" collapsed="false">
      <c r="D2242" s="43"/>
    </row>
    <row r="2243" customFormat="false" ht="13.2" hidden="false" customHeight="false" outlineLevel="0" collapsed="false">
      <c r="D2243" s="43"/>
    </row>
    <row r="2244" customFormat="false" ht="13.2" hidden="false" customHeight="false" outlineLevel="0" collapsed="false">
      <c r="D2244" s="43"/>
    </row>
    <row r="2245" customFormat="false" ht="13.2" hidden="false" customHeight="false" outlineLevel="0" collapsed="false">
      <c r="D2245" s="43"/>
    </row>
    <row r="2246" customFormat="false" ht="13.2" hidden="false" customHeight="false" outlineLevel="0" collapsed="false">
      <c r="D2246" s="43"/>
    </row>
    <row r="2247" customFormat="false" ht="13.2" hidden="false" customHeight="false" outlineLevel="0" collapsed="false">
      <c r="D2247" s="43"/>
    </row>
    <row r="2248" customFormat="false" ht="13.2" hidden="false" customHeight="false" outlineLevel="0" collapsed="false">
      <c r="D2248" s="43"/>
    </row>
    <row r="2249" customFormat="false" ht="13.2" hidden="false" customHeight="false" outlineLevel="0" collapsed="false">
      <c r="D2249" s="43"/>
    </row>
    <row r="2250" customFormat="false" ht="13.2" hidden="false" customHeight="false" outlineLevel="0" collapsed="false">
      <c r="D2250" s="43"/>
    </row>
    <row r="2251" customFormat="false" ht="13.2" hidden="false" customHeight="false" outlineLevel="0" collapsed="false">
      <c r="D2251" s="43"/>
    </row>
    <row r="2252" customFormat="false" ht="13.2" hidden="false" customHeight="false" outlineLevel="0" collapsed="false">
      <c r="D2252" s="43"/>
    </row>
    <row r="2253" customFormat="false" ht="13.2" hidden="false" customHeight="false" outlineLevel="0" collapsed="false">
      <c r="D2253" s="43"/>
    </row>
    <row r="2254" customFormat="false" ht="13.2" hidden="false" customHeight="false" outlineLevel="0" collapsed="false">
      <c r="D2254" s="43"/>
    </row>
    <row r="2255" customFormat="false" ht="13.2" hidden="false" customHeight="false" outlineLevel="0" collapsed="false">
      <c r="D2255" s="43"/>
    </row>
    <row r="2256" customFormat="false" ht="13.2" hidden="false" customHeight="false" outlineLevel="0" collapsed="false">
      <c r="D2256" s="43"/>
    </row>
    <row r="2257" customFormat="false" ht="13.2" hidden="false" customHeight="false" outlineLevel="0" collapsed="false">
      <c r="D2257" s="43"/>
    </row>
    <row r="2258" customFormat="false" ht="13.2" hidden="false" customHeight="false" outlineLevel="0" collapsed="false">
      <c r="D2258" s="43"/>
    </row>
    <row r="2259" customFormat="false" ht="13.2" hidden="false" customHeight="false" outlineLevel="0" collapsed="false">
      <c r="D2259" s="43"/>
    </row>
    <row r="2260" customFormat="false" ht="13.2" hidden="false" customHeight="false" outlineLevel="0" collapsed="false">
      <c r="D2260" s="43"/>
    </row>
    <row r="2261" customFormat="false" ht="13.2" hidden="false" customHeight="false" outlineLevel="0" collapsed="false">
      <c r="D2261" s="43"/>
    </row>
    <row r="2262" customFormat="false" ht="13.2" hidden="false" customHeight="false" outlineLevel="0" collapsed="false">
      <c r="D2262" s="43"/>
    </row>
    <row r="2263" customFormat="false" ht="13.2" hidden="false" customHeight="false" outlineLevel="0" collapsed="false">
      <c r="D2263" s="43"/>
    </row>
    <row r="2264" customFormat="false" ht="13.2" hidden="false" customHeight="false" outlineLevel="0" collapsed="false">
      <c r="D2264" s="43"/>
    </row>
    <row r="2265" customFormat="false" ht="13.2" hidden="false" customHeight="false" outlineLevel="0" collapsed="false">
      <c r="D2265" s="43"/>
    </row>
    <row r="2266" customFormat="false" ht="13.2" hidden="false" customHeight="false" outlineLevel="0" collapsed="false">
      <c r="D2266" s="43"/>
    </row>
    <row r="2267" customFormat="false" ht="13.2" hidden="false" customHeight="false" outlineLevel="0" collapsed="false">
      <c r="D2267" s="43"/>
    </row>
    <row r="2268" customFormat="false" ht="13.2" hidden="false" customHeight="false" outlineLevel="0" collapsed="false">
      <c r="D2268" s="43"/>
    </row>
    <row r="2269" customFormat="false" ht="13.2" hidden="false" customHeight="false" outlineLevel="0" collapsed="false">
      <c r="D2269" s="43"/>
    </row>
    <row r="2270" customFormat="false" ht="13.2" hidden="false" customHeight="false" outlineLevel="0" collapsed="false">
      <c r="D2270" s="43"/>
    </row>
    <row r="2271" customFormat="false" ht="13.2" hidden="false" customHeight="false" outlineLevel="0" collapsed="false">
      <c r="D2271" s="43"/>
    </row>
    <row r="2272" customFormat="false" ht="13.2" hidden="false" customHeight="false" outlineLevel="0" collapsed="false">
      <c r="D2272" s="43"/>
    </row>
    <row r="2273" customFormat="false" ht="13.2" hidden="false" customHeight="false" outlineLevel="0" collapsed="false">
      <c r="D2273" s="43"/>
    </row>
    <row r="2274" customFormat="false" ht="13.2" hidden="false" customHeight="false" outlineLevel="0" collapsed="false">
      <c r="D2274" s="43"/>
    </row>
    <row r="2275" customFormat="false" ht="13.2" hidden="false" customHeight="false" outlineLevel="0" collapsed="false">
      <c r="D2275" s="43"/>
    </row>
    <row r="2276" customFormat="false" ht="13.2" hidden="false" customHeight="false" outlineLevel="0" collapsed="false">
      <c r="D2276" s="43"/>
    </row>
    <row r="2277" customFormat="false" ht="13.2" hidden="false" customHeight="false" outlineLevel="0" collapsed="false">
      <c r="D2277" s="43"/>
    </row>
    <row r="2278" customFormat="false" ht="13.2" hidden="false" customHeight="false" outlineLevel="0" collapsed="false">
      <c r="D2278" s="43"/>
    </row>
    <row r="2279" customFormat="false" ht="13.2" hidden="false" customHeight="false" outlineLevel="0" collapsed="false">
      <c r="D2279" s="43"/>
    </row>
    <row r="2280" customFormat="false" ht="13.2" hidden="false" customHeight="false" outlineLevel="0" collapsed="false">
      <c r="D2280" s="43"/>
    </row>
    <row r="2281" customFormat="false" ht="13.2" hidden="false" customHeight="false" outlineLevel="0" collapsed="false">
      <c r="D2281" s="43"/>
    </row>
    <row r="2282" customFormat="false" ht="13.2" hidden="false" customHeight="false" outlineLevel="0" collapsed="false">
      <c r="D2282" s="43"/>
    </row>
    <row r="2283" customFormat="false" ht="13.2" hidden="false" customHeight="false" outlineLevel="0" collapsed="false">
      <c r="D2283" s="43"/>
    </row>
    <row r="2284" customFormat="false" ht="13.2" hidden="false" customHeight="false" outlineLevel="0" collapsed="false">
      <c r="D2284" s="43"/>
    </row>
    <row r="2285" customFormat="false" ht="13.2" hidden="false" customHeight="false" outlineLevel="0" collapsed="false">
      <c r="D2285" s="43"/>
    </row>
    <row r="2286" customFormat="false" ht="13.2" hidden="false" customHeight="false" outlineLevel="0" collapsed="false">
      <c r="D2286" s="43"/>
    </row>
    <row r="2287" customFormat="false" ht="13.2" hidden="false" customHeight="false" outlineLevel="0" collapsed="false">
      <c r="D2287" s="43"/>
    </row>
    <row r="2288" customFormat="false" ht="13.2" hidden="false" customHeight="false" outlineLevel="0" collapsed="false">
      <c r="D2288" s="43"/>
    </row>
    <row r="2289" customFormat="false" ht="13.2" hidden="false" customHeight="false" outlineLevel="0" collapsed="false">
      <c r="D2289" s="43"/>
    </row>
    <row r="2290" customFormat="false" ht="13.2" hidden="false" customHeight="false" outlineLevel="0" collapsed="false">
      <c r="D2290" s="43"/>
    </row>
    <row r="2291" customFormat="false" ht="13.2" hidden="false" customHeight="false" outlineLevel="0" collapsed="false">
      <c r="D2291" s="43"/>
    </row>
    <row r="2292" customFormat="false" ht="13.2" hidden="false" customHeight="false" outlineLevel="0" collapsed="false">
      <c r="D2292" s="43"/>
    </row>
    <row r="2293" customFormat="false" ht="13.2" hidden="false" customHeight="false" outlineLevel="0" collapsed="false">
      <c r="D2293" s="43"/>
    </row>
    <row r="2294" customFormat="false" ht="13.2" hidden="false" customHeight="false" outlineLevel="0" collapsed="false">
      <c r="D2294" s="43"/>
    </row>
    <row r="2295" customFormat="false" ht="13.2" hidden="false" customHeight="false" outlineLevel="0" collapsed="false">
      <c r="D2295" s="43"/>
    </row>
    <row r="2296" customFormat="false" ht="13.2" hidden="false" customHeight="false" outlineLevel="0" collapsed="false">
      <c r="D2296" s="43"/>
    </row>
    <row r="2297" customFormat="false" ht="13.2" hidden="false" customHeight="false" outlineLevel="0" collapsed="false">
      <c r="D2297" s="43"/>
    </row>
    <row r="2298" customFormat="false" ht="13.2" hidden="false" customHeight="false" outlineLevel="0" collapsed="false">
      <c r="D2298" s="43"/>
    </row>
    <row r="2299" customFormat="false" ht="13.2" hidden="false" customHeight="false" outlineLevel="0" collapsed="false">
      <c r="D2299" s="43"/>
    </row>
    <row r="2300" customFormat="false" ht="13.2" hidden="false" customHeight="false" outlineLevel="0" collapsed="false">
      <c r="D2300" s="43"/>
    </row>
    <row r="2301" customFormat="false" ht="13.2" hidden="false" customHeight="false" outlineLevel="0" collapsed="false">
      <c r="D2301" s="43"/>
    </row>
    <row r="2302" customFormat="false" ht="13.2" hidden="false" customHeight="false" outlineLevel="0" collapsed="false">
      <c r="D2302" s="43"/>
    </row>
    <row r="2303" customFormat="false" ht="13.2" hidden="false" customHeight="false" outlineLevel="0" collapsed="false">
      <c r="D2303" s="43"/>
    </row>
    <row r="2304" customFormat="false" ht="13.2" hidden="false" customHeight="false" outlineLevel="0" collapsed="false">
      <c r="D2304" s="43"/>
    </row>
    <row r="2305" customFormat="false" ht="13.2" hidden="false" customHeight="false" outlineLevel="0" collapsed="false">
      <c r="D2305" s="43"/>
    </row>
    <row r="2306" customFormat="false" ht="13.2" hidden="false" customHeight="false" outlineLevel="0" collapsed="false">
      <c r="D2306" s="43"/>
    </row>
    <row r="2307" customFormat="false" ht="13.2" hidden="false" customHeight="false" outlineLevel="0" collapsed="false">
      <c r="D2307" s="43"/>
    </row>
    <row r="2308" customFormat="false" ht="13.2" hidden="false" customHeight="false" outlineLevel="0" collapsed="false">
      <c r="D2308" s="43"/>
    </row>
    <row r="2309" customFormat="false" ht="13.2" hidden="false" customHeight="false" outlineLevel="0" collapsed="false">
      <c r="D2309" s="43"/>
    </row>
    <row r="2310" customFormat="false" ht="13.2" hidden="false" customHeight="false" outlineLevel="0" collapsed="false">
      <c r="D2310" s="43"/>
    </row>
    <row r="2311" customFormat="false" ht="13.2" hidden="false" customHeight="false" outlineLevel="0" collapsed="false">
      <c r="D2311" s="43"/>
    </row>
    <row r="2312" customFormat="false" ht="13.2" hidden="false" customHeight="false" outlineLevel="0" collapsed="false">
      <c r="D2312" s="43"/>
    </row>
    <row r="2313" customFormat="false" ht="13.2" hidden="false" customHeight="false" outlineLevel="0" collapsed="false">
      <c r="D2313" s="43"/>
    </row>
    <row r="2314" customFormat="false" ht="13.2" hidden="false" customHeight="false" outlineLevel="0" collapsed="false">
      <c r="D2314" s="43"/>
    </row>
    <row r="2315" customFormat="false" ht="13.2" hidden="false" customHeight="false" outlineLevel="0" collapsed="false">
      <c r="D2315" s="43"/>
    </row>
    <row r="2316" customFormat="false" ht="13.2" hidden="false" customHeight="false" outlineLevel="0" collapsed="false">
      <c r="D2316" s="43"/>
    </row>
    <row r="2317" customFormat="false" ht="13.2" hidden="false" customHeight="false" outlineLevel="0" collapsed="false">
      <c r="D2317" s="43"/>
    </row>
    <row r="2318" customFormat="false" ht="13.2" hidden="false" customHeight="false" outlineLevel="0" collapsed="false">
      <c r="D2318" s="43"/>
    </row>
    <row r="2319" customFormat="false" ht="13.2" hidden="false" customHeight="false" outlineLevel="0" collapsed="false">
      <c r="D2319" s="43"/>
    </row>
    <row r="2320" customFormat="false" ht="13.2" hidden="false" customHeight="false" outlineLevel="0" collapsed="false">
      <c r="D2320" s="43"/>
    </row>
    <row r="2321" customFormat="false" ht="13.2" hidden="false" customHeight="false" outlineLevel="0" collapsed="false">
      <c r="D2321" s="43"/>
    </row>
    <row r="2322" customFormat="false" ht="13.2" hidden="false" customHeight="false" outlineLevel="0" collapsed="false">
      <c r="D2322" s="43"/>
    </row>
    <row r="2323" customFormat="false" ht="13.2" hidden="false" customHeight="false" outlineLevel="0" collapsed="false">
      <c r="D2323" s="43"/>
    </row>
    <row r="2324" customFormat="false" ht="13.2" hidden="false" customHeight="false" outlineLevel="0" collapsed="false">
      <c r="D2324" s="43"/>
    </row>
    <row r="2325" customFormat="false" ht="13.2" hidden="false" customHeight="false" outlineLevel="0" collapsed="false">
      <c r="D2325" s="43"/>
    </row>
    <row r="2326" customFormat="false" ht="13.2" hidden="false" customHeight="false" outlineLevel="0" collapsed="false">
      <c r="D2326" s="43"/>
    </row>
    <row r="2327" customFormat="false" ht="13.2" hidden="false" customHeight="false" outlineLevel="0" collapsed="false">
      <c r="D2327" s="43"/>
    </row>
    <row r="2328" customFormat="false" ht="13.2" hidden="false" customHeight="false" outlineLevel="0" collapsed="false">
      <c r="D2328" s="43"/>
    </row>
    <row r="2329" customFormat="false" ht="13.2" hidden="false" customHeight="false" outlineLevel="0" collapsed="false">
      <c r="D2329" s="43"/>
    </row>
    <row r="2330" customFormat="false" ht="13.2" hidden="false" customHeight="false" outlineLevel="0" collapsed="false">
      <c r="D2330" s="43"/>
    </row>
    <row r="2331" customFormat="false" ht="13.2" hidden="false" customHeight="false" outlineLevel="0" collapsed="false">
      <c r="D2331" s="43"/>
    </row>
    <row r="2332" customFormat="false" ht="13.2" hidden="false" customHeight="false" outlineLevel="0" collapsed="false">
      <c r="D2332" s="43"/>
    </row>
    <row r="2333" customFormat="false" ht="13.2" hidden="false" customHeight="false" outlineLevel="0" collapsed="false">
      <c r="D2333" s="43"/>
    </row>
    <row r="2334" customFormat="false" ht="13.2" hidden="false" customHeight="false" outlineLevel="0" collapsed="false">
      <c r="D2334" s="43"/>
    </row>
    <row r="2335" customFormat="false" ht="13.2" hidden="false" customHeight="false" outlineLevel="0" collapsed="false">
      <c r="D2335" s="43"/>
    </row>
    <row r="2336" customFormat="false" ht="13.2" hidden="false" customHeight="false" outlineLevel="0" collapsed="false">
      <c r="D2336" s="43"/>
    </row>
    <row r="2337" customFormat="false" ht="13.2" hidden="false" customHeight="false" outlineLevel="0" collapsed="false">
      <c r="D2337" s="43"/>
    </row>
    <row r="2338" customFormat="false" ht="13.2" hidden="false" customHeight="false" outlineLevel="0" collapsed="false">
      <c r="D2338" s="43"/>
    </row>
    <row r="2339" customFormat="false" ht="13.2" hidden="false" customHeight="false" outlineLevel="0" collapsed="false">
      <c r="D2339" s="43"/>
    </row>
    <row r="2340" customFormat="false" ht="13.2" hidden="false" customHeight="false" outlineLevel="0" collapsed="false">
      <c r="D2340" s="43"/>
    </row>
    <row r="2341" customFormat="false" ht="13.2" hidden="false" customHeight="false" outlineLevel="0" collapsed="false">
      <c r="D2341" s="43"/>
    </row>
    <row r="2342" customFormat="false" ht="13.2" hidden="false" customHeight="false" outlineLevel="0" collapsed="false">
      <c r="D2342" s="43"/>
    </row>
    <row r="2343" customFormat="false" ht="13.2" hidden="false" customHeight="false" outlineLevel="0" collapsed="false">
      <c r="D2343" s="43"/>
    </row>
    <row r="2344" customFormat="false" ht="13.2" hidden="false" customHeight="false" outlineLevel="0" collapsed="false">
      <c r="D2344" s="43"/>
    </row>
    <row r="2345" customFormat="false" ht="13.2" hidden="false" customHeight="false" outlineLevel="0" collapsed="false">
      <c r="D2345" s="43"/>
    </row>
    <row r="2346" customFormat="false" ht="13.2" hidden="false" customHeight="false" outlineLevel="0" collapsed="false">
      <c r="D2346" s="43"/>
    </row>
    <row r="2347" customFormat="false" ht="13.2" hidden="false" customHeight="false" outlineLevel="0" collapsed="false">
      <c r="D2347" s="43"/>
    </row>
    <row r="2348" customFormat="false" ht="13.2" hidden="false" customHeight="false" outlineLevel="0" collapsed="false">
      <c r="D2348" s="43"/>
    </row>
    <row r="2349" customFormat="false" ht="13.2" hidden="false" customHeight="false" outlineLevel="0" collapsed="false">
      <c r="D2349" s="43"/>
    </row>
    <row r="2350" customFormat="false" ht="13.2" hidden="false" customHeight="false" outlineLevel="0" collapsed="false">
      <c r="D2350" s="43"/>
    </row>
    <row r="2351" customFormat="false" ht="13.2" hidden="false" customHeight="false" outlineLevel="0" collapsed="false">
      <c r="D2351" s="43"/>
    </row>
    <row r="2352" customFormat="false" ht="13.2" hidden="false" customHeight="false" outlineLevel="0" collapsed="false">
      <c r="D2352" s="43"/>
    </row>
    <row r="2353" customFormat="false" ht="13.2" hidden="false" customHeight="false" outlineLevel="0" collapsed="false">
      <c r="D2353" s="43"/>
    </row>
    <row r="2354" customFormat="false" ht="13.2" hidden="false" customHeight="false" outlineLevel="0" collapsed="false">
      <c r="D2354" s="43"/>
    </row>
    <row r="2355" customFormat="false" ht="13.2" hidden="false" customHeight="false" outlineLevel="0" collapsed="false">
      <c r="D2355" s="43"/>
    </row>
    <row r="2356" customFormat="false" ht="13.2" hidden="false" customHeight="false" outlineLevel="0" collapsed="false">
      <c r="D2356" s="43"/>
    </row>
    <row r="2357" customFormat="false" ht="13.2" hidden="false" customHeight="false" outlineLevel="0" collapsed="false">
      <c r="D2357" s="43"/>
    </row>
    <row r="2358" customFormat="false" ht="13.2" hidden="false" customHeight="false" outlineLevel="0" collapsed="false">
      <c r="D2358" s="43"/>
    </row>
    <row r="2359" customFormat="false" ht="13.2" hidden="false" customHeight="false" outlineLevel="0" collapsed="false">
      <c r="D2359" s="43"/>
    </row>
    <row r="2360" customFormat="false" ht="13.2" hidden="false" customHeight="false" outlineLevel="0" collapsed="false">
      <c r="D2360" s="43"/>
    </row>
    <row r="2361" customFormat="false" ht="13.2" hidden="false" customHeight="false" outlineLevel="0" collapsed="false">
      <c r="D2361" s="43"/>
    </row>
    <row r="2362" customFormat="false" ht="13.2" hidden="false" customHeight="false" outlineLevel="0" collapsed="false">
      <c r="D2362" s="43"/>
    </row>
    <row r="2363" customFormat="false" ht="13.2" hidden="false" customHeight="false" outlineLevel="0" collapsed="false">
      <c r="D2363" s="43"/>
    </row>
    <row r="2364" customFormat="false" ht="13.2" hidden="false" customHeight="false" outlineLevel="0" collapsed="false">
      <c r="D2364" s="43"/>
    </row>
    <row r="2365" customFormat="false" ht="13.2" hidden="false" customHeight="false" outlineLevel="0" collapsed="false">
      <c r="D2365" s="43"/>
    </row>
    <row r="2366" customFormat="false" ht="13.2" hidden="false" customHeight="false" outlineLevel="0" collapsed="false">
      <c r="D2366" s="43"/>
    </row>
    <row r="2367" customFormat="false" ht="13.2" hidden="false" customHeight="false" outlineLevel="0" collapsed="false">
      <c r="D2367" s="43"/>
    </row>
    <row r="2368" customFormat="false" ht="13.2" hidden="false" customHeight="false" outlineLevel="0" collapsed="false">
      <c r="D2368" s="43"/>
    </row>
    <row r="2369" customFormat="false" ht="13.2" hidden="false" customHeight="false" outlineLevel="0" collapsed="false">
      <c r="D2369" s="43"/>
    </row>
    <row r="2370" customFormat="false" ht="13.2" hidden="false" customHeight="false" outlineLevel="0" collapsed="false">
      <c r="D2370" s="43"/>
    </row>
    <row r="2371" customFormat="false" ht="13.2" hidden="false" customHeight="false" outlineLevel="0" collapsed="false">
      <c r="D2371" s="43"/>
    </row>
    <row r="2372" customFormat="false" ht="13.2" hidden="false" customHeight="false" outlineLevel="0" collapsed="false">
      <c r="D2372" s="43"/>
    </row>
    <row r="2373" customFormat="false" ht="13.2" hidden="false" customHeight="false" outlineLevel="0" collapsed="false">
      <c r="D2373" s="43"/>
    </row>
    <row r="2374" customFormat="false" ht="13.2" hidden="false" customHeight="false" outlineLevel="0" collapsed="false">
      <c r="D2374" s="43"/>
    </row>
    <row r="2375" customFormat="false" ht="13.2" hidden="false" customHeight="false" outlineLevel="0" collapsed="false">
      <c r="D2375" s="43"/>
    </row>
    <row r="2376" customFormat="false" ht="13.2" hidden="false" customHeight="false" outlineLevel="0" collapsed="false">
      <c r="D2376" s="43"/>
    </row>
    <row r="2377" customFormat="false" ht="13.2" hidden="false" customHeight="false" outlineLevel="0" collapsed="false">
      <c r="D2377" s="43"/>
    </row>
    <row r="2378" customFormat="false" ht="13.2" hidden="false" customHeight="false" outlineLevel="0" collapsed="false">
      <c r="D2378" s="43"/>
    </row>
    <row r="2379" customFormat="false" ht="13.2" hidden="false" customHeight="false" outlineLevel="0" collapsed="false">
      <c r="D2379" s="43"/>
    </row>
    <row r="2380" customFormat="false" ht="13.2" hidden="false" customHeight="false" outlineLevel="0" collapsed="false">
      <c r="D2380" s="43"/>
    </row>
    <row r="2381" customFormat="false" ht="13.2" hidden="false" customHeight="false" outlineLevel="0" collapsed="false">
      <c r="D2381" s="43"/>
    </row>
    <row r="2382" customFormat="false" ht="13.2" hidden="false" customHeight="false" outlineLevel="0" collapsed="false">
      <c r="D2382" s="43"/>
    </row>
    <row r="2383" customFormat="false" ht="13.2" hidden="false" customHeight="false" outlineLevel="0" collapsed="false">
      <c r="D2383" s="43"/>
    </row>
    <row r="2384" customFormat="false" ht="13.2" hidden="false" customHeight="false" outlineLevel="0" collapsed="false">
      <c r="D2384" s="43"/>
    </row>
    <row r="2385" customFormat="false" ht="13.2" hidden="false" customHeight="false" outlineLevel="0" collapsed="false">
      <c r="D2385" s="43"/>
    </row>
    <row r="2386" customFormat="false" ht="13.2" hidden="false" customHeight="false" outlineLevel="0" collapsed="false">
      <c r="D2386" s="43"/>
    </row>
    <row r="2387" customFormat="false" ht="13.2" hidden="false" customHeight="false" outlineLevel="0" collapsed="false">
      <c r="D2387" s="43"/>
    </row>
    <row r="2388" customFormat="false" ht="13.2" hidden="false" customHeight="false" outlineLevel="0" collapsed="false">
      <c r="D2388" s="43"/>
    </row>
    <row r="2389" customFormat="false" ht="13.2" hidden="false" customHeight="false" outlineLevel="0" collapsed="false">
      <c r="D2389" s="43"/>
    </row>
    <row r="2390" customFormat="false" ht="13.2" hidden="false" customHeight="false" outlineLevel="0" collapsed="false">
      <c r="D2390" s="43"/>
    </row>
    <row r="2391" customFormat="false" ht="13.2" hidden="false" customHeight="false" outlineLevel="0" collapsed="false">
      <c r="D2391" s="43"/>
    </row>
    <row r="2392" customFormat="false" ht="13.2" hidden="false" customHeight="false" outlineLevel="0" collapsed="false">
      <c r="D2392" s="43"/>
    </row>
    <row r="2393" customFormat="false" ht="13.2" hidden="false" customHeight="false" outlineLevel="0" collapsed="false">
      <c r="D2393" s="43"/>
    </row>
    <row r="2394" customFormat="false" ht="13.2" hidden="false" customHeight="false" outlineLevel="0" collapsed="false">
      <c r="D2394" s="43"/>
    </row>
    <row r="2395" customFormat="false" ht="13.2" hidden="false" customHeight="false" outlineLevel="0" collapsed="false">
      <c r="D2395" s="43"/>
    </row>
    <row r="2396" customFormat="false" ht="13.2" hidden="false" customHeight="false" outlineLevel="0" collapsed="false">
      <c r="D2396" s="43"/>
    </row>
    <row r="2397" customFormat="false" ht="13.2" hidden="false" customHeight="false" outlineLevel="0" collapsed="false">
      <c r="D2397" s="43"/>
    </row>
    <row r="2398" customFormat="false" ht="13.2" hidden="false" customHeight="false" outlineLevel="0" collapsed="false">
      <c r="D2398" s="43"/>
    </row>
    <row r="2399" customFormat="false" ht="13.2" hidden="false" customHeight="false" outlineLevel="0" collapsed="false">
      <c r="D2399" s="43"/>
    </row>
    <row r="2400" customFormat="false" ht="13.2" hidden="false" customHeight="false" outlineLevel="0" collapsed="false">
      <c r="D2400" s="43"/>
    </row>
    <row r="2401" customFormat="false" ht="13.2" hidden="false" customHeight="false" outlineLevel="0" collapsed="false">
      <c r="D2401" s="43"/>
    </row>
    <row r="2402" customFormat="false" ht="13.2" hidden="false" customHeight="false" outlineLevel="0" collapsed="false">
      <c r="D2402" s="43"/>
    </row>
    <row r="2403" customFormat="false" ht="13.2" hidden="false" customHeight="false" outlineLevel="0" collapsed="false">
      <c r="D2403" s="43"/>
    </row>
    <row r="2404" customFormat="false" ht="13.2" hidden="false" customHeight="false" outlineLevel="0" collapsed="false">
      <c r="D2404" s="43"/>
    </row>
    <row r="2405" customFormat="false" ht="13.2" hidden="false" customHeight="false" outlineLevel="0" collapsed="false">
      <c r="D2405" s="43"/>
    </row>
    <row r="2406" customFormat="false" ht="13.2" hidden="false" customHeight="false" outlineLevel="0" collapsed="false">
      <c r="D2406" s="43"/>
    </row>
    <row r="2407" customFormat="false" ht="13.2" hidden="false" customHeight="false" outlineLevel="0" collapsed="false">
      <c r="D2407" s="43"/>
    </row>
    <row r="2408" customFormat="false" ht="13.2" hidden="false" customHeight="false" outlineLevel="0" collapsed="false">
      <c r="D2408" s="43"/>
    </row>
    <row r="2409" customFormat="false" ht="13.2" hidden="false" customHeight="false" outlineLevel="0" collapsed="false">
      <c r="D2409" s="43"/>
    </row>
    <row r="2410" customFormat="false" ht="13.2" hidden="false" customHeight="false" outlineLevel="0" collapsed="false">
      <c r="D2410" s="43"/>
    </row>
    <row r="2411" customFormat="false" ht="13.2" hidden="false" customHeight="false" outlineLevel="0" collapsed="false">
      <c r="D2411" s="43"/>
    </row>
    <row r="2412" customFormat="false" ht="13.2" hidden="false" customHeight="false" outlineLevel="0" collapsed="false">
      <c r="D2412" s="43"/>
    </row>
    <row r="2413" customFormat="false" ht="13.2" hidden="false" customHeight="false" outlineLevel="0" collapsed="false">
      <c r="D2413" s="43"/>
    </row>
    <row r="2414" customFormat="false" ht="13.2" hidden="false" customHeight="false" outlineLevel="0" collapsed="false">
      <c r="D2414" s="43"/>
    </row>
    <row r="2415" customFormat="false" ht="13.2" hidden="false" customHeight="false" outlineLevel="0" collapsed="false">
      <c r="D2415" s="43"/>
    </row>
    <row r="2416" customFormat="false" ht="13.2" hidden="false" customHeight="false" outlineLevel="0" collapsed="false">
      <c r="D2416" s="43"/>
    </row>
    <row r="2417" customFormat="false" ht="13.2" hidden="false" customHeight="false" outlineLevel="0" collapsed="false">
      <c r="D2417" s="43"/>
    </row>
    <row r="2418" customFormat="false" ht="13.2" hidden="false" customHeight="false" outlineLevel="0" collapsed="false">
      <c r="D2418" s="43"/>
    </row>
    <row r="2419" customFormat="false" ht="13.2" hidden="false" customHeight="false" outlineLevel="0" collapsed="false">
      <c r="D2419" s="43"/>
    </row>
    <row r="2420" customFormat="false" ht="13.2" hidden="false" customHeight="false" outlineLevel="0" collapsed="false">
      <c r="D2420" s="43"/>
    </row>
    <row r="2421" customFormat="false" ht="13.2" hidden="false" customHeight="false" outlineLevel="0" collapsed="false">
      <c r="D2421" s="43"/>
    </row>
    <row r="2422" customFormat="false" ht="13.2" hidden="false" customHeight="false" outlineLevel="0" collapsed="false">
      <c r="D2422" s="43"/>
    </row>
    <row r="2423" customFormat="false" ht="13.2" hidden="false" customHeight="false" outlineLevel="0" collapsed="false">
      <c r="D2423" s="43"/>
    </row>
    <row r="2424" customFormat="false" ht="13.2" hidden="false" customHeight="false" outlineLevel="0" collapsed="false">
      <c r="D2424" s="43"/>
    </row>
    <row r="2425" customFormat="false" ht="13.2" hidden="false" customHeight="false" outlineLevel="0" collapsed="false">
      <c r="D2425" s="43"/>
    </row>
    <row r="2426" customFormat="false" ht="13.2" hidden="false" customHeight="false" outlineLevel="0" collapsed="false">
      <c r="D2426" s="43"/>
    </row>
    <row r="2427" customFormat="false" ht="13.2" hidden="false" customHeight="false" outlineLevel="0" collapsed="false">
      <c r="D2427" s="43"/>
    </row>
    <row r="2428" customFormat="false" ht="13.2" hidden="false" customHeight="false" outlineLevel="0" collapsed="false">
      <c r="D2428" s="43"/>
    </row>
    <row r="2429" customFormat="false" ht="13.2" hidden="false" customHeight="false" outlineLevel="0" collapsed="false">
      <c r="D2429" s="43"/>
    </row>
    <row r="2430" customFormat="false" ht="13.2" hidden="false" customHeight="false" outlineLevel="0" collapsed="false">
      <c r="D2430" s="43"/>
    </row>
    <row r="2431" customFormat="false" ht="13.2" hidden="false" customHeight="false" outlineLevel="0" collapsed="false">
      <c r="D2431" s="43"/>
    </row>
    <row r="2432" customFormat="false" ht="13.2" hidden="false" customHeight="false" outlineLevel="0" collapsed="false">
      <c r="D2432" s="43"/>
    </row>
    <row r="2433" customFormat="false" ht="13.2" hidden="false" customHeight="false" outlineLevel="0" collapsed="false">
      <c r="D2433" s="43"/>
    </row>
    <row r="2434" customFormat="false" ht="13.2" hidden="false" customHeight="false" outlineLevel="0" collapsed="false">
      <c r="D2434" s="43"/>
    </row>
    <row r="2435" customFormat="false" ht="13.2" hidden="false" customHeight="false" outlineLevel="0" collapsed="false">
      <c r="D2435" s="43"/>
    </row>
    <row r="2436" customFormat="false" ht="13.2" hidden="false" customHeight="false" outlineLevel="0" collapsed="false">
      <c r="D2436" s="43"/>
    </row>
    <row r="2437" customFormat="false" ht="13.2" hidden="false" customHeight="false" outlineLevel="0" collapsed="false">
      <c r="D2437" s="43"/>
    </row>
    <row r="2438" customFormat="false" ht="13.2" hidden="false" customHeight="false" outlineLevel="0" collapsed="false">
      <c r="D2438" s="43"/>
    </row>
    <row r="2439" customFormat="false" ht="13.2" hidden="false" customHeight="false" outlineLevel="0" collapsed="false">
      <c r="D2439" s="43"/>
    </row>
    <row r="2440" customFormat="false" ht="13.2" hidden="false" customHeight="false" outlineLevel="0" collapsed="false">
      <c r="D2440" s="43"/>
    </row>
    <row r="2441" customFormat="false" ht="13.2" hidden="false" customHeight="false" outlineLevel="0" collapsed="false">
      <c r="D2441" s="43"/>
    </row>
    <row r="2442" customFormat="false" ht="13.2" hidden="false" customHeight="false" outlineLevel="0" collapsed="false">
      <c r="D2442" s="43"/>
    </row>
    <row r="2443" customFormat="false" ht="13.2" hidden="false" customHeight="false" outlineLevel="0" collapsed="false">
      <c r="D2443" s="43"/>
    </row>
    <row r="2444" customFormat="false" ht="13.2" hidden="false" customHeight="false" outlineLevel="0" collapsed="false">
      <c r="D2444" s="43"/>
    </row>
    <row r="2445" customFormat="false" ht="13.2" hidden="false" customHeight="false" outlineLevel="0" collapsed="false">
      <c r="D2445" s="43"/>
    </row>
    <row r="2446" customFormat="false" ht="13.2" hidden="false" customHeight="false" outlineLevel="0" collapsed="false">
      <c r="D2446" s="43"/>
    </row>
    <row r="2447" customFormat="false" ht="13.2" hidden="false" customHeight="false" outlineLevel="0" collapsed="false">
      <c r="D2447" s="43"/>
    </row>
    <row r="2448" customFormat="false" ht="13.2" hidden="false" customHeight="false" outlineLevel="0" collapsed="false">
      <c r="D2448" s="43"/>
    </row>
    <row r="2449" customFormat="false" ht="13.2" hidden="false" customHeight="false" outlineLevel="0" collapsed="false">
      <c r="D2449" s="43"/>
    </row>
    <row r="2450" customFormat="false" ht="13.2" hidden="false" customHeight="false" outlineLevel="0" collapsed="false">
      <c r="D2450" s="43"/>
    </row>
    <row r="2451" customFormat="false" ht="13.2" hidden="false" customHeight="false" outlineLevel="0" collapsed="false">
      <c r="D2451" s="43"/>
    </row>
    <row r="2452" customFormat="false" ht="13.2" hidden="false" customHeight="false" outlineLevel="0" collapsed="false">
      <c r="D2452" s="43"/>
    </row>
    <row r="2453" customFormat="false" ht="13.2" hidden="false" customHeight="false" outlineLevel="0" collapsed="false">
      <c r="D2453" s="43"/>
    </row>
    <row r="2454" customFormat="false" ht="13.2" hidden="false" customHeight="false" outlineLevel="0" collapsed="false">
      <c r="D2454" s="43"/>
    </row>
    <row r="2455" customFormat="false" ht="13.2" hidden="false" customHeight="false" outlineLevel="0" collapsed="false">
      <c r="D2455" s="43"/>
    </row>
    <row r="2456" customFormat="false" ht="13.2" hidden="false" customHeight="false" outlineLevel="0" collapsed="false">
      <c r="D2456" s="43"/>
    </row>
    <row r="2457" customFormat="false" ht="13.2" hidden="false" customHeight="false" outlineLevel="0" collapsed="false">
      <c r="D2457" s="43"/>
    </row>
    <row r="2458" customFormat="false" ht="13.2" hidden="false" customHeight="false" outlineLevel="0" collapsed="false">
      <c r="D2458" s="43"/>
    </row>
    <row r="2459" customFormat="false" ht="13.2" hidden="false" customHeight="false" outlineLevel="0" collapsed="false">
      <c r="D2459" s="43"/>
    </row>
    <row r="2460" customFormat="false" ht="13.2" hidden="false" customHeight="false" outlineLevel="0" collapsed="false">
      <c r="D2460" s="43"/>
    </row>
    <row r="2461" customFormat="false" ht="13.2" hidden="false" customHeight="false" outlineLevel="0" collapsed="false">
      <c r="D2461" s="43"/>
    </row>
    <row r="2462" customFormat="false" ht="13.2" hidden="false" customHeight="false" outlineLevel="0" collapsed="false">
      <c r="D2462" s="43"/>
    </row>
    <row r="2463" customFormat="false" ht="13.2" hidden="false" customHeight="false" outlineLevel="0" collapsed="false">
      <c r="D2463" s="43"/>
    </row>
    <row r="2464" customFormat="false" ht="13.2" hidden="false" customHeight="false" outlineLevel="0" collapsed="false">
      <c r="D2464" s="43"/>
    </row>
    <row r="2465" customFormat="false" ht="13.2" hidden="false" customHeight="false" outlineLevel="0" collapsed="false">
      <c r="D2465" s="43"/>
    </row>
    <row r="2466" customFormat="false" ht="13.2" hidden="false" customHeight="false" outlineLevel="0" collapsed="false">
      <c r="D2466" s="43"/>
    </row>
    <row r="2467" customFormat="false" ht="13.2" hidden="false" customHeight="false" outlineLevel="0" collapsed="false">
      <c r="D2467" s="43"/>
    </row>
    <row r="2468" customFormat="false" ht="13.2" hidden="false" customHeight="false" outlineLevel="0" collapsed="false">
      <c r="D2468" s="43"/>
    </row>
    <row r="2469" customFormat="false" ht="13.2" hidden="false" customHeight="false" outlineLevel="0" collapsed="false">
      <c r="D2469" s="43"/>
    </row>
    <row r="2470" customFormat="false" ht="13.2" hidden="false" customHeight="false" outlineLevel="0" collapsed="false">
      <c r="D2470" s="43"/>
    </row>
    <row r="2471" customFormat="false" ht="13.2" hidden="false" customHeight="false" outlineLevel="0" collapsed="false">
      <c r="D2471" s="43"/>
    </row>
    <row r="2472" customFormat="false" ht="13.2" hidden="false" customHeight="false" outlineLevel="0" collapsed="false">
      <c r="D2472" s="43"/>
    </row>
    <row r="2473" customFormat="false" ht="13.2" hidden="false" customHeight="false" outlineLevel="0" collapsed="false">
      <c r="D2473" s="43"/>
    </row>
    <row r="2474" customFormat="false" ht="13.2" hidden="false" customHeight="false" outlineLevel="0" collapsed="false">
      <c r="D2474" s="43"/>
    </row>
    <row r="2475" customFormat="false" ht="13.2" hidden="false" customHeight="false" outlineLevel="0" collapsed="false">
      <c r="D2475" s="43"/>
    </row>
    <row r="2476" customFormat="false" ht="13.2" hidden="false" customHeight="false" outlineLevel="0" collapsed="false">
      <c r="D2476" s="43"/>
    </row>
    <row r="2477" customFormat="false" ht="13.2" hidden="false" customHeight="false" outlineLevel="0" collapsed="false">
      <c r="D2477" s="43"/>
    </row>
    <row r="2478" customFormat="false" ht="13.2" hidden="false" customHeight="false" outlineLevel="0" collapsed="false">
      <c r="D2478" s="43"/>
    </row>
    <row r="2479" customFormat="false" ht="13.2" hidden="false" customHeight="false" outlineLevel="0" collapsed="false">
      <c r="D2479" s="43"/>
    </row>
    <row r="2480" customFormat="false" ht="13.2" hidden="false" customHeight="false" outlineLevel="0" collapsed="false">
      <c r="D2480" s="43"/>
    </row>
    <row r="2481" customFormat="false" ht="13.2" hidden="false" customHeight="false" outlineLevel="0" collapsed="false">
      <c r="D2481" s="43"/>
    </row>
    <row r="2482" customFormat="false" ht="13.2" hidden="false" customHeight="false" outlineLevel="0" collapsed="false">
      <c r="D2482" s="43"/>
    </row>
    <row r="2483" customFormat="false" ht="13.2" hidden="false" customHeight="false" outlineLevel="0" collapsed="false">
      <c r="D2483" s="43"/>
    </row>
    <row r="2484" customFormat="false" ht="13.2" hidden="false" customHeight="false" outlineLevel="0" collapsed="false">
      <c r="D2484" s="43"/>
    </row>
    <row r="2485" customFormat="false" ht="13.2" hidden="false" customHeight="false" outlineLevel="0" collapsed="false">
      <c r="D2485" s="43"/>
    </row>
    <row r="2486" customFormat="false" ht="13.2" hidden="false" customHeight="false" outlineLevel="0" collapsed="false">
      <c r="D2486" s="43"/>
    </row>
    <row r="2487" customFormat="false" ht="13.2" hidden="false" customHeight="false" outlineLevel="0" collapsed="false">
      <c r="D2487" s="43"/>
    </row>
    <row r="2488" customFormat="false" ht="13.2" hidden="false" customHeight="false" outlineLevel="0" collapsed="false">
      <c r="D2488" s="43"/>
    </row>
    <row r="2489" customFormat="false" ht="13.2" hidden="false" customHeight="false" outlineLevel="0" collapsed="false">
      <c r="D2489" s="43"/>
    </row>
    <row r="2490" customFormat="false" ht="13.2" hidden="false" customHeight="false" outlineLevel="0" collapsed="false">
      <c r="D2490" s="43"/>
    </row>
    <row r="2491" customFormat="false" ht="13.2" hidden="false" customHeight="false" outlineLevel="0" collapsed="false">
      <c r="D2491" s="43"/>
    </row>
    <row r="2492" customFormat="false" ht="13.2" hidden="false" customHeight="false" outlineLevel="0" collapsed="false">
      <c r="D2492" s="43"/>
    </row>
    <row r="2493" customFormat="false" ht="13.2" hidden="false" customHeight="false" outlineLevel="0" collapsed="false">
      <c r="D2493" s="43"/>
    </row>
    <row r="2494" customFormat="false" ht="13.2" hidden="false" customHeight="false" outlineLevel="0" collapsed="false">
      <c r="D2494" s="43"/>
    </row>
    <row r="2495" customFormat="false" ht="13.2" hidden="false" customHeight="false" outlineLevel="0" collapsed="false">
      <c r="D2495" s="43"/>
    </row>
    <row r="2496" customFormat="false" ht="13.2" hidden="false" customHeight="false" outlineLevel="0" collapsed="false">
      <c r="D2496" s="43"/>
    </row>
    <row r="2497" customFormat="false" ht="13.2" hidden="false" customHeight="false" outlineLevel="0" collapsed="false">
      <c r="D2497" s="43"/>
    </row>
    <row r="2498" customFormat="false" ht="13.2" hidden="false" customHeight="false" outlineLevel="0" collapsed="false">
      <c r="D2498" s="43"/>
    </row>
    <row r="2499" customFormat="false" ht="13.2" hidden="false" customHeight="false" outlineLevel="0" collapsed="false">
      <c r="D2499" s="43"/>
    </row>
    <row r="2500" customFormat="false" ht="13.2" hidden="false" customHeight="false" outlineLevel="0" collapsed="false">
      <c r="D2500" s="43"/>
    </row>
    <row r="2501" customFormat="false" ht="13.2" hidden="false" customHeight="false" outlineLevel="0" collapsed="false">
      <c r="D2501" s="43"/>
    </row>
    <row r="2502" customFormat="false" ht="13.2" hidden="false" customHeight="false" outlineLevel="0" collapsed="false">
      <c r="D2502" s="43"/>
    </row>
    <row r="2503" customFormat="false" ht="13.2" hidden="false" customHeight="false" outlineLevel="0" collapsed="false">
      <c r="D2503" s="43"/>
    </row>
    <row r="2504" customFormat="false" ht="13.2" hidden="false" customHeight="false" outlineLevel="0" collapsed="false">
      <c r="D2504" s="43"/>
    </row>
    <row r="2505" customFormat="false" ht="13.2" hidden="false" customHeight="false" outlineLevel="0" collapsed="false">
      <c r="D2505" s="43"/>
    </row>
    <row r="2506" customFormat="false" ht="13.2" hidden="false" customHeight="false" outlineLevel="0" collapsed="false">
      <c r="D2506" s="43"/>
    </row>
    <row r="2507" customFormat="false" ht="13.2" hidden="false" customHeight="false" outlineLevel="0" collapsed="false">
      <c r="D2507" s="43"/>
    </row>
    <row r="2508" customFormat="false" ht="13.2" hidden="false" customHeight="false" outlineLevel="0" collapsed="false">
      <c r="D2508" s="43"/>
    </row>
    <row r="2509" customFormat="false" ht="13.2" hidden="false" customHeight="false" outlineLevel="0" collapsed="false">
      <c r="D2509" s="43"/>
    </row>
    <row r="2510" customFormat="false" ht="13.2" hidden="false" customHeight="false" outlineLevel="0" collapsed="false">
      <c r="D2510" s="43"/>
    </row>
    <row r="2511" customFormat="false" ht="13.2" hidden="false" customHeight="false" outlineLevel="0" collapsed="false">
      <c r="D2511" s="43"/>
    </row>
    <row r="2512" customFormat="false" ht="13.2" hidden="false" customHeight="false" outlineLevel="0" collapsed="false">
      <c r="D2512" s="43"/>
    </row>
    <row r="2513" customFormat="false" ht="13.2" hidden="false" customHeight="false" outlineLevel="0" collapsed="false">
      <c r="D2513" s="43"/>
    </row>
    <row r="2514" customFormat="false" ht="13.2" hidden="false" customHeight="false" outlineLevel="0" collapsed="false">
      <c r="D2514" s="43"/>
    </row>
    <row r="2515" customFormat="false" ht="13.2" hidden="false" customHeight="false" outlineLevel="0" collapsed="false">
      <c r="D2515" s="43"/>
    </row>
    <row r="2516" customFormat="false" ht="13.2" hidden="false" customHeight="false" outlineLevel="0" collapsed="false">
      <c r="D2516" s="43"/>
    </row>
    <row r="2517" customFormat="false" ht="13.2" hidden="false" customHeight="false" outlineLevel="0" collapsed="false">
      <c r="D2517" s="43"/>
    </row>
    <row r="2518" customFormat="false" ht="13.2" hidden="false" customHeight="false" outlineLevel="0" collapsed="false">
      <c r="D2518" s="43"/>
    </row>
    <row r="2519" customFormat="false" ht="13.2" hidden="false" customHeight="false" outlineLevel="0" collapsed="false">
      <c r="D2519" s="43"/>
    </row>
    <row r="2520" customFormat="false" ht="13.2" hidden="false" customHeight="false" outlineLevel="0" collapsed="false">
      <c r="D2520" s="43"/>
    </row>
    <row r="2521" customFormat="false" ht="13.2" hidden="false" customHeight="false" outlineLevel="0" collapsed="false">
      <c r="D2521" s="43"/>
    </row>
    <row r="2522" customFormat="false" ht="13.2" hidden="false" customHeight="false" outlineLevel="0" collapsed="false">
      <c r="D2522" s="43"/>
    </row>
    <row r="2523" customFormat="false" ht="13.2" hidden="false" customHeight="false" outlineLevel="0" collapsed="false">
      <c r="D2523" s="43"/>
    </row>
    <row r="2524" customFormat="false" ht="13.2" hidden="false" customHeight="false" outlineLevel="0" collapsed="false">
      <c r="D2524" s="43"/>
    </row>
    <row r="2525" customFormat="false" ht="13.2" hidden="false" customHeight="false" outlineLevel="0" collapsed="false">
      <c r="D2525" s="43"/>
    </row>
    <row r="2526" customFormat="false" ht="13.2" hidden="false" customHeight="false" outlineLevel="0" collapsed="false">
      <c r="D2526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3</xdr:col>
                    <xdr:colOff>119880</xdr:colOff>
                    <xdr:row>36</xdr:row>
                    <xdr:rowOff>129600</xdr:rowOff>
                  </from>
                  <to>
                    <xdr:col>14</xdr:col>
                    <xdr:colOff>5907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>
                <anchor moveWithCells="true" sizeWithCells="false">
                  <from>
                    <xdr:col>13</xdr:col>
                    <xdr:colOff>279360</xdr:colOff>
                    <xdr:row>37</xdr:row>
                    <xdr:rowOff>121680</xdr:rowOff>
                  </from>
                  <to>
                    <xdr:col>15</xdr:col>
                    <xdr:colOff>111960</xdr:colOff>
                    <xdr:row>40</xdr:row>
                    <xdr:rowOff>3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96"/>
  <sheetViews>
    <sheetView showFormulas="false" showGridLines="false" showRowColHeaders="false" showZeros="true" rightToLeft="false" tabSelected="true" showOutlineSymbols="true" defaultGridColor="true" view="normal" topLeftCell="B2" colorId="64" zoomScale="55" zoomScaleNormal="55" zoomScalePageLayoutView="100" workbookViewId="0">
      <selection pane="topLeft" activeCell="A1" activeCellId="0" sqref="A1"/>
    </sheetView>
  </sheetViews>
  <sheetFormatPr defaultColWidth="5.43359375" defaultRowHeight="36" zeroHeight="false" outlineLevelRow="0" outlineLevelCol="0"/>
  <cols>
    <col collapsed="false" customWidth="false" hidden="true" outlineLevel="0" max="1" min="1" style="0" width="5.43"/>
    <col collapsed="false" customWidth="true" hidden="false" outlineLevel="0" max="2" min="2" style="0" width="1.66"/>
    <col collapsed="false" customWidth="true" hidden="false" outlineLevel="0" max="3" min="3" style="0" width="20.66"/>
    <col collapsed="false" customWidth="true" hidden="false" outlineLevel="0" max="6" min="4" style="0" width="1.66"/>
    <col collapsed="false" customWidth="true" hidden="false" outlineLevel="0" max="7" min="7" style="0" width="2.43"/>
    <col collapsed="false" customWidth="true" hidden="false" outlineLevel="0" max="8" min="8" style="0" width="20.66"/>
    <col collapsed="false" customWidth="true" hidden="false" outlineLevel="0" max="9" min="9" style="0" width="6.43"/>
    <col collapsed="false" customWidth="true" hidden="false" outlineLevel="0" max="10" min="10" style="0" width="22.43"/>
    <col collapsed="false" customWidth="true" hidden="false" outlineLevel="0" max="24" min="24" style="0" width="42.33"/>
    <col collapsed="false" customWidth="true" hidden="false" outlineLevel="0" max="25" min="25" style="0" width="45.43"/>
    <col collapsed="false" customWidth="true" hidden="false" outlineLevel="0" max="26" min="26" style="0" width="43.66"/>
    <col collapsed="false" customWidth="true" hidden="false" outlineLevel="0" max="31" min="31" style="0" width="8.99"/>
    <col collapsed="false" customWidth="true" hidden="false" outlineLevel="0" max="32" min="32" style="0" width="10.1"/>
    <col collapsed="false" customWidth="true" hidden="false" outlineLevel="0" max="33" min="33" style="0" width="8.87"/>
    <col collapsed="false" customWidth="true" hidden="false" outlineLevel="0" max="34" min="34" style="0" width="9.1"/>
    <col collapsed="false" customWidth="true" hidden="false" outlineLevel="0" max="37" min="37" style="0" width="12.1"/>
    <col collapsed="false" customWidth="true" hidden="false" outlineLevel="0" max="41" min="40" style="0" width="8.66"/>
    <col collapsed="false" customWidth="true" hidden="false" outlineLevel="0" max="42" min="42" style="0" width="11.66"/>
    <col collapsed="false" customWidth="true" hidden="false" outlineLevel="0" max="44" min="44" style="0" width="9.66"/>
    <col collapsed="false" customWidth="true" hidden="false" outlineLevel="0" max="50" min="50" style="0" width="9.66"/>
    <col collapsed="false" customWidth="true" hidden="false" outlineLevel="0" max="53" min="52" style="0" width="9.66"/>
    <col collapsed="false" customWidth="true" hidden="false" outlineLevel="0" max="54" min="54" style="0" width="10.43"/>
    <col collapsed="false" customWidth="true" hidden="false" outlineLevel="0" max="62" min="55" style="0" width="9.66"/>
  </cols>
  <sheetData>
    <row r="1" customFormat="false" ht="36" hidden="true" customHeight="true" outlineLevel="0" collapsed="false">
      <c r="A1" s="44"/>
    </row>
    <row r="2" customFormat="false" ht="37.5" hidden="false" customHeight="true" outlineLevel="0" collapsed="false">
      <c r="C2" s="45" t="s">
        <v>39</v>
      </c>
      <c r="M2" s="46"/>
      <c r="N2" s="46"/>
      <c r="O2" s="46"/>
      <c r="P2" s="46"/>
      <c r="Q2" s="46"/>
      <c r="R2" s="46"/>
      <c r="S2" s="46"/>
      <c r="Y2" s="46"/>
      <c r="Z2" s="46"/>
      <c r="AA2" s="45"/>
      <c r="AB2" s="46"/>
      <c r="AC2" s="46"/>
      <c r="AD2" s="46"/>
      <c r="AE2" s="46"/>
      <c r="AF2" s="46"/>
      <c r="AG2" s="46"/>
    </row>
    <row r="3" customFormat="false" ht="36" hidden="false" customHeight="true" outlineLevel="0" collapsed="false">
      <c r="C3" s="45" t="str">
        <f aca="false">VLOOKUP(U5,$AH$54:AL76,T5)</f>
        <v>Open 5 boxes then consider the banker's offer.</v>
      </c>
    </row>
    <row r="4" customFormat="false" ht="7.5" hidden="false" customHeight="true" outlineLevel="0" collapsed="false"/>
    <row r="5" customFormat="false" ht="25.5" hidden="false" customHeight="true" outlineLevel="0" collapsed="false">
      <c r="B5" s="47" t="n">
        <f aca="false">AM31</f>
        <v>13</v>
      </c>
      <c r="C5" s="48" t="s">
        <v>40</v>
      </c>
      <c r="D5" s="47" t="n">
        <f aca="true">RAND()</f>
        <v>0.473582082952163</v>
      </c>
      <c r="E5" s="47" t="n">
        <f aca="true">RAND()</f>
        <v>0.557039706770072</v>
      </c>
      <c r="F5" s="47" t="n">
        <v>0.519911561653774</v>
      </c>
      <c r="G5" s="47" t="n">
        <v>0.725455458947927</v>
      </c>
      <c r="H5" s="49" t="s">
        <v>41</v>
      </c>
      <c r="J5" s="50" t="n">
        <v>0</v>
      </c>
      <c r="T5" s="51" t="n">
        <v>3</v>
      </c>
      <c r="U5" s="51" t="n">
        <v>0</v>
      </c>
    </row>
    <row r="6" customFormat="false" ht="8.25" hidden="false" customHeight="true" outlineLevel="0" collapsed="false">
      <c r="B6" s="47" t="n">
        <f aca="false">AM32</f>
        <v>1</v>
      </c>
      <c r="C6" s="52"/>
      <c r="D6" s="47" t="n">
        <f aca="true">RAND()</f>
        <v>0.658713241724615</v>
      </c>
      <c r="E6" s="47" t="n">
        <f aca="true">RAND()</f>
        <v>0.0111079061843627</v>
      </c>
      <c r="F6" s="47" t="n">
        <v>0.46634053086169</v>
      </c>
      <c r="G6" s="47" t="n">
        <v>0.480121475172616</v>
      </c>
      <c r="H6" s="53"/>
    </row>
    <row r="7" customFormat="false" ht="25.5" hidden="false" customHeight="true" outlineLevel="0" collapsed="false">
      <c r="B7" s="47" t="n">
        <f aca="false">AM33</f>
        <v>2</v>
      </c>
      <c r="C7" s="48" t="s">
        <v>42</v>
      </c>
      <c r="D7" s="47" t="n">
        <f aca="true">RAND()</f>
        <v>0.632184070278189</v>
      </c>
      <c r="E7" s="47" t="n">
        <f aca="true">RAND()</f>
        <v>0.37158429587561</v>
      </c>
      <c r="F7" s="47" t="n">
        <v>0.851345033702229</v>
      </c>
      <c r="G7" s="47" t="n">
        <v>0.410021930984409</v>
      </c>
      <c r="H7" s="54" t="s">
        <v>43</v>
      </c>
    </row>
    <row r="8" customFormat="false" ht="8.25" hidden="false" customHeight="true" outlineLevel="0" collapsed="false">
      <c r="B8" s="47" t="n">
        <f aca="false">AM34</f>
        <v>3</v>
      </c>
      <c r="C8" s="52"/>
      <c r="D8" s="47" t="n">
        <f aca="true">RAND()</f>
        <v>0.161591909211514</v>
      </c>
      <c r="E8" s="47" t="n">
        <f aca="true">RAND()</f>
        <v>0.592115019246238</v>
      </c>
      <c r="F8" s="47" t="n">
        <v>0.565796520555082</v>
      </c>
      <c r="G8" s="47" t="n">
        <v>0.904616758744489</v>
      </c>
      <c r="H8" s="55"/>
    </row>
    <row r="9" customFormat="false" ht="25.5" hidden="false" customHeight="true" outlineLevel="0" collapsed="false">
      <c r="B9" s="47" t="n">
        <f aca="false">AM35</f>
        <v>4</v>
      </c>
      <c r="C9" s="48" t="s">
        <v>44</v>
      </c>
      <c r="D9" s="47" t="n">
        <f aca="true">RAND()</f>
        <v>0.626181208758877</v>
      </c>
      <c r="E9" s="47" t="n">
        <f aca="true">RAND()</f>
        <v>0.0704485042131669</v>
      </c>
      <c r="F9" s="47" t="n">
        <v>0.605832050527395</v>
      </c>
      <c r="G9" s="47" t="n">
        <v>0.197157502367316</v>
      </c>
      <c r="H9" s="54" t="s">
        <v>45</v>
      </c>
    </row>
    <row r="10" customFormat="false" ht="8.25" hidden="false" customHeight="true" outlineLevel="0" collapsed="false">
      <c r="B10" s="47" t="n">
        <f aca="false">AM36</f>
        <v>5</v>
      </c>
      <c r="C10" s="52"/>
      <c r="D10" s="47" t="n">
        <f aca="true">RAND()</f>
        <v>0.699592382942375</v>
      </c>
      <c r="E10" s="47" t="n">
        <f aca="true">RAND()</f>
        <v>0.230894098547002</v>
      </c>
      <c r="F10" s="47" t="n">
        <v>0.0119633555414241</v>
      </c>
      <c r="G10" s="47" t="n">
        <v>0.669982217096099</v>
      </c>
      <c r="H10" s="55"/>
    </row>
    <row r="11" customFormat="false" ht="25.5" hidden="false" customHeight="true" outlineLevel="0" collapsed="false">
      <c r="B11" s="47" t="n">
        <f aca="false">AM37</f>
        <v>6</v>
      </c>
      <c r="C11" s="48" t="s">
        <v>46</v>
      </c>
      <c r="D11" s="47" t="n">
        <f aca="true">RAND()</f>
        <v>0.0393852905764591</v>
      </c>
      <c r="E11" s="47" t="n">
        <f aca="true">RAND()</f>
        <v>0.699635094694051</v>
      </c>
      <c r="F11" s="47" t="n">
        <v>0.381606851205904</v>
      </c>
      <c r="G11" s="47" t="n">
        <v>0.648705887023071</v>
      </c>
      <c r="H11" s="54" t="s">
        <v>47</v>
      </c>
    </row>
    <row r="12" customFormat="false" ht="8.25" hidden="false" customHeight="true" outlineLevel="0" collapsed="false">
      <c r="B12" s="47" t="n">
        <f aca="false">AM38</f>
        <v>7</v>
      </c>
      <c r="C12" s="52"/>
      <c r="D12" s="47" t="n">
        <f aca="true">RAND()</f>
        <v>0.388837573262034</v>
      </c>
      <c r="E12" s="47" t="n">
        <f aca="true">RAND()</f>
        <v>0.379862155320298</v>
      </c>
      <c r="F12" s="47" t="n">
        <v>0.260535549948664</v>
      </c>
      <c r="G12" s="47" t="n">
        <v>0.161903998617662</v>
      </c>
      <c r="H12" s="55"/>
    </row>
    <row r="13" customFormat="false" ht="25.5" hidden="false" customHeight="true" outlineLevel="0" collapsed="false">
      <c r="B13" s="47" t="n">
        <f aca="false">AM39</f>
        <v>8</v>
      </c>
      <c r="C13" s="48" t="s">
        <v>48</v>
      </c>
      <c r="D13" s="47" t="n">
        <f aca="true">RAND()</f>
        <v>0.00863854000578776</v>
      </c>
      <c r="E13" s="47" t="n">
        <f aca="true">RAND()</f>
        <v>0.193098054853627</v>
      </c>
      <c r="F13" s="47" t="n">
        <v>0.457360790974849</v>
      </c>
      <c r="G13" s="47" t="n">
        <v>0.675348402984958</v>
      </c>
      <c r="H13" s="49" t="s">
        <v>49</v>
      </c>
    </row>
    <row r="14" customFormat="false" ht="8.25" hidden="false" customHeight="true" outlineLevel="0" collapsed="false">
      <c r="B14" s="47" t="n">
        <f aca="false">AM40</f>
        <v>9</v>
      </c>
      <c r="C14" s="52"/>
      <c r="D14" s="47" t="n">
        <f aca="true">RAND()</f>
        <v>0.0121402180599278</v>
      </c>
      <c r="E14" s="47" t="n">
        <f aca="true">RAND()</f>
        <v>0.551676705471615</v>
      </c>
      <c r="F14" s="47" t="n">
        <v>0.640055460032229</v>
      </c>
      <c r="G14" s="47" t="n">
        <v>0.00440404933402472</v>
      </c>
      <c r="H14" s="53"/>
    </row>
    <row r="15" customFormat="false" ht="25.5" hidden="false" customHeight="true" outlineLevel="0" collapsed="false">
      <c r="B15" s="47" t="n">
        <f aca="false">AM41</f>
        <v>10</v>
      </c>
      <c r="C15" s="48" t="s">
        <v>50</v>
      </c>
      <c r="D15" s="47" t="n">
        <f aca="true">RAND()</f>
        <v>0.751692157331446</v>
      </c>
      <c r="E15" s="47" t="n">
        <f aca="true">RAND()</f>
        <v>0.542047206650379</v>
      </c>
      <c r="F15" s="47" t="n">
        <v>0.682048511659923</v>
      </c>
      <c r="G15" s="47" t="n">
        <v>0.540105308459637</v>
      </c>
      <c r="H15" s="49" t="s">
        <v>51</v>
      </c>
    </row>
    <row r="16" customFormat="false" ht="8.25" hidden="false" customHeight="true" outlineLevel="0" collapsed="false">
      <c r="B16" s="47" t="n">
        <f aca="false">AM42</f>
        <v>11</v>
      </c>
      <c r="C16" s="52"/>
      <c r="D16" s="47" t="n">
        <f aca="true">RAND()</f>
        <v>0.806185235070826</v>
      </c>
      <c r="E16" s="47" t="n">
        <f aca="true">RAND()</f>
        <v>0.527222159483719</v>
      </c>
      <c r="F16" s="47" t="n">
        <v>0.0349961861493705</v>
      </c>
      <c r="G16" s="47" t="n">
        <v>0.505123289569515</v>
      </c>
      <c r="H16" s="53"/>
    </row>
    <row r="17" customFormat="false" ht="25.5" hidden="false" customHeight="true" outlineLevel="0" collapsed="false">
      <c r="B17" s="47" t="n">
        <f aca="false">AM43</f>
        <v>12</v>
      </c>
      <c r="C17" s="48" t="s">
        <v>52</v>
      </c>
      <c r="D17" s="47" t="n">
        <f aca="true">RAND()</f>
        <v>0.597769247431842</v>
      </c>
      <c r="E17" s="47" t="n">
        <f aca="true">RAND()</f>
        <v>0.36830322055108</v>
      </c>
      <c r="F17" s="47" t="n">
        <v>0.636127672577165</v>
      </c>
      <c r="G17" s="47" t="n">
        <v>0.1320052929684</v>
      </c>
      <c r="H17" s="54" t="s">
        <v>53</v>
      </c>
    </row>
    <row r="18" customFormat="false" ht="8.25" hidden="false" customHeight="true" outlineLevel="0" collapsed="false">
      <c r="B18" s="47" t="n">
        <f aca="false">AM44</f>
        <v>14</v>
      </c>
      <c r="C18" s="52"/>
      <c r="D18" s="47" t="n">
        <f aca="true">RAND()</f>
        <v>0.627786015158507</v>
      </c>
      <c r="E18" s="47" t="n">
        <f aca="true">RAND()</f>
        <v>0.648744174544804</v>
      </c>
      <c r="F18" s="47" t="n">
        <v>0.695944415310595</v>
      </c>
      <c r="G18" s="47" t="n">
        <v>0.40209695977347</v>
      </c>
      <c r="H18" s="55"/>
    </row>
    <row r="19" customFormat="false" ht="25.5" hidden="false" customHeight="true" outlineLevel="0" collapsed="false">
      <c r="B19" s="47" t="n">
        <f aca="false">AM45</f>
        <v>15</v>
      </c>
      <c r="C19" s="48" t="s">
        <v>54</v>
      </c>
      <c r="D19" s="47" t="n">
        <f aca="true">RAND()</f>
        <v>0.600623414127894</v>
      </c>
      <c r="E19" s="47" t="n">
        <f aca="true">RAND()</f>
        <v>0.615570785482199</v>
      </c>
      <c r="F19" s="47" t="n">
        <v>0.925508767892931</v>
      </c>
      <c r="G19" s="47" t="n">
        <v>0.812389592871905</v>
      </c>
      <c r="H19" s="54" t="s">
        <v>55</v>
      </c>
    </row>
    <row r="20" customFormat="false" ht="8.25" hidden="false" customHeight="true" outlineLevel="0" collapsed="false">
      <c r="B20" s="47" t="n">
        <f aca="false">AM46</f>
        <v>16</v>
      </c>
      <c r="C20" s="52"/>
      <c r="D20" s="47" t="n">
        <f aca="true">RAND()</f>
        <v>0.323430139939667</v>
      </c>
      <c r="E20" s="47" t="n">
        <f aca="true">RAND()</f>
        <v>0.745511929162455</v>
      </c>
      <c r="F20" s="47" t="n">
        <v>0.30829679192223</v>
      </c>
      <c r="G20" s="47" t="n">
        <v>0.937426752983803</v>
      </c>
      <c r="H20" s="55"/>
    </row>
    <row r="21" customFormat="false" ht="25.5" hidden="false" customHeight="true" outlineLevel="0" collapsed="false">
      <c r="B21" s="47" t="n">
        <f aca="false">AM47</f>
        <v>17</v>
      </c>
      <c r="C21" s="48" t="s">
        <v>56</v>
      </c>
      <c r="D21" s="47" t="n">
        <f aca="true">RAND()</f>
        <v>0.573085394217283</v>
      </c>
      <c r="E21" s="47" t="n">
        <f aca="true">RAND()</f>
        <v>0.358920122485056</v>
      </c>
      <c r="F21" s="47" t="n">
        <v>0.313349855520643</v>
      </c>
      <c r="G21" s="47" t="n">
        <v>0.732470634340163</v>
      </c>
      <c r="H21" s="54" t="s">
        <v>57</v>
      </c>
      <c r="Z21" s="44"/>
      <c r="AA21" s="44"/>
      <c r="AB21" s="44"/>
      <c r="AC21" s="44"/>
      <c r="AD21" s="44"/>
      <c r="AE21" s="44"/>
      <c r="AF21" s="44"/>
      <c r="AG21" s="44"/>
    </row>
    <row r="22" customFormat="false" ht="8.25" hidden="false" customHeight="true" outlineLevel="0" collapsed="false">
      <c r="B22" s="47" t="n">
        <f aca="false">AM48</f>
        <v>18</v>
      </c>
      <c r="C22" s="52"/>
      <c r="D22" s="47" t="n">
        <f aca="true">RAND()</f>
        <v>0.382102647737159</v>
      </c>
      <c r="E22" s="47" t="n">
        <f aca="true">RAND()</f>
        <v>0.145155911411435</v>
      </c>
      <c r="F22" s="47" t="n">
        <v>0.902383186552939</v>
      </c>
      <c r="G22" s="47" t="n">
        <v>0.354011824737232</v>
      </c>
      <c r="H22" s="55"/>
      <c r="Z22" s="44"/>
      <c r="AA22" s="44"/>
      <c r="AB22" s="44"/>
      <c r="AC22" s="44"/>
      <c r="AD22" s="44"/>
      <c r="AE22" s="44"/>
      <c r="AF22" s="44"/>
      <c r="AG22" s="44"/>
    </row>
    <row r="23" customFormat="false" ht="25.5" hidden="false" customHeight="true" outlineLevel="0" collapsed="false">
      <c r="B23" s="47" t="n">
        <f aca="false">AM49</f>
        <v>19</v>
      </c>
      <c r="C23" s="48" t="s">
        <v>58</v>
      </c>
      <c r="D23" s="47" t="n">
        <f aca="true">RAND()</f>
        <v>0.215926112928807</v>
      </c>
      <c r="E23" s="47" t="n">
        <f aca="true">RAND()</f>
        <v>0.261110049920355</v>
      </c>
      <c r="F23" s="47" t="n">
        <v>0.217818810046467</v>
      </c>
      <c r="G23" s="47" t="n">
        <v>0.963150604684917</v>
      </c>
      <c r="H23" s="54" t="s">
        <v>59</v>
      </c>
      <c r="Z23" s="44"/>
      <c r="AA23" s="44"/>
      <c r="AB23" s="44"/>
      <c r="AC23" s="44"/>
      <c r="AD23" s="44"/>
      <c r="AE23" s="44"/>
      <c r="AF23" s="44"/>
      <c r="AG23" s="44"/>
    </row>
    <row r="24" customFormat="false" ht="8.25" hidden="false" customHeight="true" outlineLevel="0" collapsed="false">
      <c r="B24" s="47" t="n">
        <f aca="false">AM50</f>
        <v>20</v>
      </c>
      <c r="C24" s="52"/>
      <c r="D24" s="47" t="n">
        <f aca="true">RAND()</f>
        <v>0.69999146495321</v>
      </c>
      <c r="E24" s="47" t="n">
        <f aca="true">RAND()</f>
        <v>0.581283013119384</v>
      </c>
      <c r="F24" s="47" t="n">
        <v>0.955366686400642</v>
      </c>
      <c r="G24" s="47" t="n">
        <v>0.266184443162636</v>
      </c>
      <c r="H24" s="55"/>
      <c r="Z24" s="44"/>
      <c r="AA24" s="44"/>
      <c r="AB24" s="44"/>
      <c r="AC24" s="44"/>
      <c r="AD24" s="44"/>
      <c r="AE24" s="44"/>
      <c r="AF24" s="44"/>
      <c r="AG24" s="44"/>
    </row>
    <row r="25" customFormat="false" ht="25.5" hidden="false" customHeight="true" outlineLevel="0" collapsed="false">
      <c r="B25" s="47" t="n">
        <f aca="false">AM51</f>
        <v>21</v>
      </c>
      <c r="C25" s="48" t="s">
        <v>60</v>
      </c>
      <c r="D25" s="47" t="n">
        <f aca="true">RAND()</f>
        <v>0.279199977462027</v>
      </c>
      <c r="E25" s="47" t="n">
        <f aca="true">RAND()</f>
        <v>0.24721109283614</v>
      </c>
      <c r="F25" s="47" t="n">
        <v>0.980160185365817</v>
      </c>
      <c r="G25" s="47" t="n">
        <v>0.599931824355039</v>
      </c>
      <c r="H25" s="54" t="s">
        <v>61</v>
      </c>
      <c r="Z25" s="44"/>
      <c r="AA25" s="44"/>
      <c r="AB25" s="44"/>
      <c r="AC25" s="44"/>
      <c r="AD25" s="44"/>
      <c r="AE25" s="44"/>
      <c r="AF25" s="44"/>
      <c r="AG25" s="44"/>
    </row>
    <row r="26" customFormat="false" ht="8.25" hidden="false" customHeight="true" outlineLevel="0" collapsed="false">
      <c r="B26" s="47" t="n">
        <f aca="false">AM52</f>
        <v>22</v>
      </c>
      <c r="C26" s="45"/>
      <c r="D26" s="47" t="n">
        <f aca="true">RAND()</f>
        <v>0.284479938770132</v>
      </c>
      <c r="E26" s="47" t="n">
        <f aca="true">RAND()</f>
        <v>0.263862499879823</v>
      </c>
      <c r="F26" s="47" t="n">
        <v>0.766321990114054</v>
      </c>
      <c r="G26" s="47" t="n">
        <v>0.712170290611697</v>
      </c>
      <c r="Z26" s="44"/>
      <c r="AA26" s="44"/>
      <c r="AB26" s="44"/>
      <c r="AC26" s="44"/>
      <c r="AD26" s="44"/>
      <c r="AE26" s="44"/>
      <c r="AF26" s="44"/>
      <c r="AG26" s="44"/>
    </row>
    <row r="27" customFormat="false" ht="36" hidden="false" customHeight="true" outlineLevel="0" collapsed="false">
      <c r="C27" s="56" t="s">
        <v>62</v>
      </c>
      <c r="I27" s="57"/>
      <c r="J27" s="58" t="str">
        <f aca="false">BJ53</f>
        <v>not yet</v>
      </c>
      <c r="K27" s="45"/>
      <c r="S27" s="59" t="s">
        <v>63</v>
      </c>
      <c r="Z27" s="44"/>
      <c r="AA27" s="44"/>
      <c r="AB27" s="44"/>
      <c r="AC27" s="44"/>
      <c r="AD27" s="44"/>
      <c r="AE27" s="44"/>
      <c r="AF27" s="44"/>
      <c r="AG27" s="44"/>
    </row>
    <row r="28" customFormat="false" ht="24" hidden="false" customHeight="true" outlineLevel="0" collapsed="false">
      <c r="C28" s="52"/>
      <c r="D28" s="60"/>
      <c r="E28" s="60"/>
      <c r="F28" s="60"/>
      <c r="G28" s="60"/>
      <c r="H28" s="55"/>
      <c r="J28" s="51" t="n">
        <v>6</v>
      </c>
      <c r="Z28" s="44"/>
      <c r="AA28" s="44"/>
      <c r="AB28" s="44"/>
      <c r="AC28" s="44"/>
      <c r="AD28" s="44"/>
      <c r="AE28" s="44"/>
      <c r="AF28" s="44"/>
      <c r="AG28" s="44"/>
    </row>
    <row r="29" customFormat="false" ht="24" hidden="false" customHeight="true" outlineLevel="0" collapsed="false">
      <c r="C29" s="60"/>
      <c r="D29" s="60"/>
      <c r="E29" s="60"/>
      <c r="F29" s="60"/>
      <c r="G29" s="60"/>
      <c r="H29" s="55"/>
      <c r="Z29" s="44"/>
      <c r="AA29" s="44"/>
      <c r="AB29" s="44"/>
      <c r="AC29" s="44"/>
      <c r="AD29" s="44"/>
      <c r="AE29" s="44"/>
      <c r="AF29" s="44"/>
      <c r="AG29" s="44"/>
    </row>
    <row r="30" customFormat="false" ht="13.5" hidden="false" customHeight="true" outlineLevel="0" collapsed="false">
      <c r="C30" s="60"/>
      <c r="D30" s="60"/>
      <c r="E30" s="60"/>
      <c r="F30" s="60"/>
      <c r="G30" s="60"/>
      <c r="H30" s="55"/>
      <c r="Z30" s="44"/>
      <c r="AA30" s="44"/>
      <c r="AB30" s="44"/>
      <c r="AC30" s="44"/>
      <c r="AD30" s="44"/>
      <c r="AE30" s="44"/>
      <c r="AF30" s="44"/>
      <c r="AG30" s="44"/>
      <c r="AY30" s="61" t="n">
        <v>0</v>
      </c>
      <c r="AZ30" s="0" t="n">
        <v>13</v>
      </c>
      <c r="BA30" s="0" t="n">
        <v>14</v>
      </c>
      <c r="BB30" s="0" t="n">
        <f aca="false">BC30+BF30*(BD30-BC30)</f>
        <v>3000</v>
      </c>
      <c r="BC30" s="0" t="n">
        <f aca="false">VLOOKUP(AZ30,$AY$30:$BE$52,7)</f>
        <v>3000</v>
      </c>
      <c r="BD30" s="0" t="n">
        <f aca="false">VLOOKUP(BA30,$AY$30:$BE$52,7)</f>
        <v>5000</v>
      </c>
      <c r="BJ30" s="43" t="s">
        <v>64</v>
      </c>
      <c r="BK30" s="0" t="n">
        <v>22</v>
      </c>
      <c r="BL30" s="62" t="n">
        <v>1</v>
      </c>
      <c r="BM30" s="62" t="n">
        <v>2</v>
      </c>
      <c r="BN30" s="62" t="n">
        <v>3</v>
      </c>
      <c r="BO30" s="62" t="n">
        <v>4</v>
      </c>
      <c r="BP30" s="62" t="n">
        <v>5</v>
      </c>
      <c r="BQ30" s="62" t="n">
        <v>6</v>
      </c>
      <c r="BR30" s="62" t="n">
        <v>7</v>
      </c>
      <c r="BS30" s="62" t="n">
        <v>8</v>
      </c>
      <c r="BT30" s="62" t="n">
        <v>9</v>
      </c>
      <c r="BU30" s="62" t="n">
        <v>10</v>
      </c>
      <c r="BV30" s="62" t="n">
        <v>11</v>
      </c>
      <c r="BW30" s="62" t="n">
        <v>12</v>
      </c>
      <c r="BX30" s="62" t="n">
        <v>13</v>
      </c>
      <c r="BY30" s="62" t="n">
        <v>14</v>
      </c>
      <c r="BZ30" s="62" t="n">
        <v>15</v>
      </c>
      <c r="CA30" s="62" t="n">
        <v>16</v>
      </c>
      <c r="CB30" s="62" t="n">
        <v>17</v>
      </c>
      <c r="CC30" s="62" t="n">
        <v>18</v>
      </c>
      <c r="CD30" s="62" t="n">
        <v>19</v>
      </c>
      <c r="CE30" s="62" t="n">
        <v>20</v>
      </c>
      <c r="CF30" s="62" t="n">
        <v>21</v>
      </c>
      <c r="CG30" s="62" t="n">
        <v>22</v>
      </c>
      <c r="CH30" s="2" t="n">
        <v>7.33</v>
      </c>
      <c r="CI30" s="0" t="n">
        <f aca="false">BK30-CH30</f>
        <v>14.67</v>
      </c>
      <c r="CJ30" s="0" t="n">
        <f aca="false">CH30/CI30</f>
        <v>0.499659168370825</v>
      </c>
      <c r="CN30" s="61" t="n">
        <v>1</v>
      </c>
      <c r="CO30" s="0" t="n">
        <v>9</v>
      </c>
      <c r="CP30" s="0" t="n">
        <f aca="false">36/48</f>
        <v>0.75</v>
      </c>
    </row>
    <row r="31" customFormat="false" ht="13.5" hidden="false" customHeight="true" outlineLevel="0" collapsed="false">
      <c r="C31" s="60"/>
      <c r="D31" s="60"/>
      <c r="E31" s="60"/>
      <c r="F31" s="60"/>
      <c r="G31" s="60"/>
      <c r="H31" s="55"/>
      <c r="Z31" s="44"/>
      <c r="AA31" s="44" t="n">
        <f aca="false">F5</f>
        <v>0.519911561653774</v>
      </c>
      <c r="AB31" s="44" t="n">
        <f aca="false">RANK(AA31,$AA$31:$AA$52)</f>
        <v>13</v>
      </c>
      <c r="AC31" s="44" t="n">
        <f aca="false">G5</f>
        <v>0.725455458947927</v>
      </c>
      <c r="AD31" s="44" t="n">
        <f aca="false">RANK(AC31,$AC$31:$AC$52)</f>
        <v>6</v>
      </c>
      <c r="AE31" s="44" t="str">
        <f aca="false">VLOOKUP(AD31,$AH$31:$AJ$52,2)</f>
        <v>€10</v>
      </c>
      <c r="AF31" s="44" t="n">
        <f aca="false">VLOOKUP(AD31,$AH$31:$AJ$52,3)</f>
        <v>10</v>
      </c>
      <c r="AG31" s="44"/>
      <c r="AH31" s="61" t="n">
        <v>1</v>
      </c>
      <c r="AI31" s="0" t="s">
        <v>40</v>
      </c>
      <c r="AJ31" s="0" t="n">
        <v>0.01</v>
      </c>
      <c r="AK31" s="0" t="n">
        <f aca="false">100*AJ31</f>
        <v>1</v>
      </c>
      <c r="AL31" s="63" t="n">
        <v>1</v>
      </c>
      <c r="AM31" s="0" t="n">
        <f aca="false">AB31</f>
        <v>13</v>
      </c>
      <c r="AN31" s="0" t="str">
        <f aca="false">AE31</f>
        <v>€10</v>
      </c>
      <c r="AO31" s="0" t="n">
        <f aca="false">AF31</f>
        <v>10</v>
      </c>
      <c r="AP31" s="0" t="n">
        <f aca="false">100*AO31</f>
        <v>1000</v>
      </c>
      <c r="AQ31" s="64" t="n">
        <f aca="false">VLOOKUP(AP31,$AR$31:$AS$52,2)</f>
        <v>6</v>
      </c>
      <c r="AR31" s="61" t="n">
        <f aca="false">100*AJ31</f>
        <v>1</v>
      </c>
      <c r="AS31" s="0" t="n">
        <v>1</v>
      </c>
      <c r="AU31" s="0" t="n">
        <f aca="false">IF(AO31&gt;999,3,5)</f>
        <v>5</v>
      </c>
      <c r="AW31" s="0" t="n">
        <v>1</v>
      </c>
      <c r="AX31" s="0" t="n">
        <f aca="false">AW31*AJ31</f>
        <v>0.01</v>
      </c>
      <c r="AY31" s="61" t="n">
        <v>1</v>
      </c>
      <c r="AZ31" s="0" t="n">
        <v>13</v>
      </c>
      <c r="BA31" s="0" t="n">
        <v>14</v>
      </c>
      <c r="BB31" s="0" t="n">
        <f aca="false">BC31+BF31*(BD31-BC31)</f>
        <v>500003000</v>
      </c>
      <c r="BC31" s="0" t="n">
        <f aca="false">VLOOKUP(AZ31,$AY$30:$BE$52,7)</f>
        <v>3000</v>
      </c>
      <c r="BD31" s="0" t="n">
        <f aca="false">VLOOKUP(BA31,$AY$30:$BE$52,7)</f>
        <v>5000</v>
      </c>
      <c r="BE31" s="43" t="n">
        <f aca="false">SMALL($AX$31:$AX$52,AY31)</f>
        <v>0.01</v>
      </c>
      <c r="BF31" s="43" t="n">
        <f aca="false">BE52</f>
        <v>250000</v>
      </c>
      <c r="BG31" s="43"/>
      <c r="BH31" s="43"/>
      <c r="BI31" s="43"/>
      <c r="BJ31" s="43" t="s">
        <v>64</v>
      </c>
      <c r="BK31" s="0" t="n">
        <v>21</v>
      </c>
      <c r="BL31" s="62" t="n">
        <v>1</v>
      </c>
      <c r="BM31" s="62" t="n">
        <v>2</v>
      </c>
      <c r="BN31" s="62" t="n">
        <v>3</v>
      </c>
      <c r="BO31" s="62" t="n">
        <v>4</v>
      </c>
      <c r="BP31" s="62" t="n">
        <v>5</v>
      </c>
      <c r="BQ31" s="62" t="n">
        <v>6</v>
      </c>
      <c r="BR31" s="62" t="n">
        <v>7</v>
      </c>
      <c r="BS31" s="62" t="n">
        <v>8</v>
      </c>
      <c r="BT31" s="62" t="n">
        <v>9</v>
      </c>
      <c r="BU31" s="62" t="n">
        <v>10</v>
      </c>
      <c r="BV31" s="62" t="n">
        <v>11</v>
      </c>
      <c r="BW31" s="62" t="n">
        <v>12</v>
      </c>
      <c r="BX31" s="62" t="n">
        <v>13</v>
      </c>
      <c r="BY31" s="62" t="n">
        <v>14</v>
      </c>
      <c r="BZ31" s="62" t="n">
        <v>15</v>
      </c>
      <c r="CA31" s="62" t="n">
        <v>16</v>
      </c>
      <c r="CB31" s="62" t="n">
        <v>17</v>
      </c>
      <c r="CC31" s="62" t="n">
        <v>18</v>
      </c>
      <c r="CD31" s="62" t="n">
        <v>19</v>
      </c>
      <c r="CE31" s="62" t="n">
        <v>20</v>
      </c>
      <c r="CF31" s="62" t="n">
        <v>21</v>
      </c>
      <c r="CG31" s="62"/>
      <c r="CH31" s="2" t="n">
        <v>7</v>
      </c>
      <c r="CI31" s="0" t="n">
        <f aca="false">BK31-CH31</f>
        <v>14</v>
      </c>
      <c r="CJ31" s="0" t="n">
        <f aca="false">CH31/CI31</f>
        <v>0.5</v>
      </c>
      <c r="CN31" s="61" t="n">
        <v>2</v>
      </c>
      <c r="CO31" s="0" t="n">
        <v>9</v>
      </c>
      <c r="CP31" s="0" t="n">
        <f aca="false">42/48</f>
        <v>0.875</v>
      </c>
    </row>
    <row r="32" customFormat="false" ht="13.5" hidden="false" customHeight="true" outlineLevel="0" collapsed="false">
      <c r="C32" s="60"/>
      <c r="D32" s="60"/>
      <c r="E32" s="60"/>
      <c r="F32" s="60"/>
      <c r="G32" s="60"/>
      <c r="H32" s="60"/>
      <c r="Z32" s="44"/>
      <c r="AA32" s="44" t="n">
        <f aca="false">F6</f>
        <v>0.46634053086169</v>
      </c>
      <c r="AB32" s="44" t="n">
        <f aca="false">RANK(AA32,$AA$31:$AA$52)</f>
        <v>14</v>
      </c>
      <c r="AC32" s="44" t="n">
        <f aca="false">G6</f>
        <v>0.480121475172616</v>
      </c>
      <c r="AD32" s="44" t="n">
        <f aca="false">RANK(AC32,$AC$31:$AC$52)</f>
        <v>14</v>
      </c>
      <c r="AE32" s="44" t="str">
        <f aca="false">VLOOKUP(AD32,$AH$31:$AJ$52,2)</f>
        <v>€5,000</v>
      </c>
      <c r="AF32" s="44" t="n">
        <f aca="false">VLOOKUP(AD32,$AH$31:$AJ$52,3)</f>
        <v>5000</v>
      </c>
      <c r="AG32" s="44"/>
      <c r="AH32" s="61" t="n">
        <v>2</v>
      </c>
      <c r="AI32" s="0" t="s">
        <v>42</v>
      </c>
      <c r="AJ32" s="0" t="n">
        <v>0.1</v>
      </c>
      <c r="AL32" s="61" t="n">
        <v>2</v>
      </c>
      <c r="AM32" s="0" t="n">
        <f aca="false">SMALL($AB$32:$AB$52,1)</f>
        <v>1</v>
      </c>
      <c r="AN32" s="0" t="str">
        <f aca="false">AE32</f>
        <v>€5,000</v>
      </c>
      <c r="AO32" s="0" t="n">
        <f aca="false">AF32</f>
        <v>5000</v>
      </c>
      <c r="AP32" s="0" t="n">
        <f aca="false">100*AO32</f>
        <v>500000</v>
      </c>
      <c r="AQ32" s="64" t="n">
        <f aca="false">VLOOKUP(AP32,$AR$31:$AS$52,2)</f>
        <v>14</v>
      </c>
      <c r="AR32" s="61" t="n">
        <f aca="false">100*AJ32</f>
        <v>10</v>
      </c>
      <c r="AS32" s="0" t="n">
        <v>2</v>
      </c>
      <c r="AU32" s="0" t="n">
        <f aca="false">IF(AO32&gt;999,3,5)</f>
        <v>3</v>
      </c>
      <c r="AW32" s="0" t="n">
        <v>1</v>
      </c>
      <c r="AX32" s="0" t="n">
        <f aca="false">AW32*AJ32</f>
        <v>0.1</v>
      </c>
      <c r="AY32" s="61" t="n">
        <v>2</v>
      </c>
      <c r="AZ32" s="0" t="n">
        <v>13</v>
      </c>
      <c r="BA32" s="0" t="n">
        <v>14</v>
      </c>
      <c r="BB32" s="0" t="n">
        <f aca="false">BC32+BF32*(BD32-BC32)</f>
        <v>200003000</v>
      </c>
      <c r="BC32" s="0" t="n">
        <f aca="false">VLOOKUP(AZ32,$AY$30:$BE$52,7)</f>
        <v>3000</v>
      </c>
      <c r="BD32" s="0" t="n">
        <f aca="false">VLOOKUP(BA32,$AY$30:$BE$52,7)</f>
        <v>5000</v>
      </c>
      <c r="BE32" s="43" t="n">
        <f aca="false">SMALL($AX$31:$AX$52,AY32)</f>
        <v>0.1</v>
      </c>
      <c r="BF32" s="43" t="n">
        <f aca="false">BE51</f>
        <v>100000</v>
      </c>
      <c r="BG32" s="43"/>
      <c r="BJ32" s="0" t="str">
        <f aca="false">$BJ$31</f>
        <v>not yet</v>
      </c>
      <c r="BK32" s="0" t="n">
        <v>20</v>
      </c>
      <c r="BL32" s="62" t="n">
        <v>1</v>
      </c>
      <c r="BM32" s="62" t="n">
        <v>2</v>
      </c>
      <c r="BN32" s="62" t="n">
        <v>3</v>
      </c>
      <c r="BO32" s="62" t="n">
        <v>4</v>
      </c>
      <c r="BP32" s="62" t="n">
        <v>5</v>
      </c>
      <c r="BQ32" s="62" t="n">
        <v>6</v>
      </c>
      <c r="BR32" s="62" t="n">
        <v>7</v>
      </c>
      <c r="BS32" s="62" t="n">
        <v>8</v>
      </c>
      <c r="BT32" s="62" t="n">
        <v>9</v>
      </c>
      <c r="BU32" s="62" t="n">
        <v>10</v>
      </c>
      <c r="BV32" s="62" t="n">
        <v>11</v>
      </c>
      <c r="BW32" s="62" t="n">
        <v>12</v>
      </c>
      <c r="BX32" s="62" t="n">
        <v>13</v>
      </c>
      <c r="BY32" s="62" t="n">
        <v>14</v>
      </c>
      <c r="BZ32" s="62" t="n">
        <v>15</v>
      </c>
      <c r="CA32" s="62" t="n">
        <v>16</v>
      </c>
      <c r="CB32" s="62" t="n">
        <v>17</v>
      </c>
      <c r="CC32" s="62" t="n">
        <v>18</v>
      </c>
      <c r="CD32" s="62" t="n">
        <v>19</v>
      </c>
      <c r="CE32" s="62" t="n">
        <v>20</v>
      </c>
      <c r="CF32" s="62"/>
      <c r="CG32" s="62"/>
      <c r="CH32" s="2" t="n">
        <v>6.67</v>
      </c>
      <c r="CI32" s="0" t="n">
        <f aca="false">BK32-CH32</f>
        <v>13.33</v>
      </c>
      <c r="CJ32" s="0" t="n">
        <f aca="false">CH32/CI32</f>
        <v>0.500375093773443</v>
      </c>
      <c r="CN32" s="61" t="n">
        <v>3</v>
      </c>
      <c r="CO32" s="0" t="n">
        <v>8</v>
      </c>
      <c r="CP32" s="0" t="n">
        <f aca="false">5/24</f>
        <v>0.208333333333333</v>
      </c>
    </row>
    <row r="33" customFormat="false" ht="13.5" hidden="false" customHeight="true" outlineLevel="0" collapsed="false">
      <c r="C33" s="60"/>
      <c r="D33" s="60"/>
      <c r="E33" s="60"/>
      <c r="F33" s="60"/>
      <c r="G33" s="60"/>
      <c r="H33" s="60"/>
      <c r="Z33" s="44"/>
      <c r="AA33" s="44" t="n">
        <f aca="false">F7</f>
        <v>0.851345033702229</v>
      </c>
      <c r="AB33" s="44" t="n">
        <f aca="false">RANK(AA33,$AA$31:$AA$52)</f>
        <v>5</v>
      </c>
      <c r="AC33" s="44" t="n">
        <f aca="false">G7</f>
        <v>0.410021930984409</v>
      </c>
      <c r="AD33" s="44" t="n">
        <f aca="false">RANK(AC33,$AC$31:$AC$52)</f>
        <v>15</v>
      </c>
      <c r="AE33" s="44" t="str">
        <f aca="false">VLOOKUP(AD33,$AH$31:$AJ$52,2)</f>
        <v>€10,000</v>
      </c>
      <c r="AF33" s="44" t="n">
        <f aca="false">VLOOKUP(AD33,$AH$31:$AJ$52,3)</f>
        <v>10000</v>
      </c>
      <c r="AG33" s="44"/>
      <c r="AH33" s="61" t="n">
        <v>3</v>
      </c>
      <c r="AI33" s="0" t="s">
        <v>44</v>
      </c>
      <c r="AJ33" s="0" t="n">
        <v>0.5</v>
      </c>
      <c r="AL33" s="61" t="n">
        <v>3</v>
      </c>
      <c r="AM33" s="0" t="n">
        <f aca="false">SMALL($AB$32:$AB$52,2)</f>
        <v>2</v>
      </c>
      <c r="AN33" s="0" t="str">
        <f aca="false">AE33</f>
        <v>€10,000</v>
      </c>
      <c r="AO33" s="0" t="n">
        <f aca="false">AF33</f>
        <v>10000</v>
      </c>
      <c r="AP33" s="0" t="n">
        <f aca="false">100*AO33</f>
        <v>1000000</v>
      </c>
      <c r="AQ33" s="64" t="n">
        <f aca="false">VLOOKUP(AP33,$AR$31:$AS$52,2)</f>
        <v>15</v>
      </c>
      <c r="AR33" s="61" t="n">
        <f aca="false">100*AJ33</f>
        <v>50</v>
      </c>
      <c r="AS33" s="0" t="n">
        <v>3</v>
      </c>
      <c r="AU33" s="0" t="n">
        <f aca="false">IF(AO33&gt;999,3,5)</f>
        <v>3</v>
      </c>
      <c r="AW33" s="0" t="n">
        <v>1</v>
      </c>
      <c r="AX33" s="0" t="n">
        <f aca="false">AW33*AJ33</f>
        <v>0.5</v>
      </c>
      <c r="AY33" s="61" t="n">
        <v>3</v>
      </c>
      <c r="AZ33" s="0" t="n">
        <v>14</v>
      </c>
      <c r="BA33" s="0" t="n">
        <v>15</v>
      </c>
      <c r="BB33" s="0" t="n">
        <f aca="false">BC33+BF33*(BD33-BC33)</f>
        <v>375005000</v>
      </c>
      <c r="BC33" s="0" t="n">
        <f aca="false">VLOOKUP(AZ33,$AY$30:$BE$52,7)</f>
        <v>5000</v>
      </c>
      <c r="BD33" s="0" t="n">
        <f aca="false">VLOOKUP(BA33,$AY$30:$BE$52,7)</f>
        <v>10000</v>
      </c>
      <c r="BE33" s="43" t="n">
        <f aca="false">SMALL($AX$31:$AX$52,AY33)</f>
        <v>0.5</v>
      </c>
      <c r="BF33" s="43" t="n">
        <f aca="false">BE50</f>
        <v>75000</v>
      </c>
      <c r="BG33" s="43"/>
      <c r="BJ33" s="0" t="str">
        <f aca="false">$BJ$31</f>
        <v>not yet</v>
      </c>
      <c r="BK33" s="0" t="n">
        <v>19</v>
      </c>
      <c r="BL33" s="62" t="n">
        <v>1</v>
      </c>
      <c r="BM33" s="62" t="n">
        <v>2</v>
      </c>
      <c r="BN33" s="62" t="n">
        <v>3</v>
      </c>
      <c r="BO33" s="62" t="n">
        <v>4</v>
      </c>
      <c r="BP33" s="62" t="n">
        <v>5</v>
      </c>
      <c r="BQ33" s="62" t="n">
        <v>6</v>
      </c>
      <c r="BR33" s="62" t="n">
        <v>7</v>
      </c>
      <c r="BS33" s="62" t="n">
        <v>8</v>
      </c>
      <c r="BT33" s="62" t="n">
        <v>9</v>
      </c>
      <c r="BU33" s="62" t="n">
        <v>10</v>
      </c>
      <c r="BV33" s="62" t="n">
        <v>11</v>
      </c>
      <c r="BW33" s="62" t="n">
        <v>12</v>
      </c>
      <c r="BX33" s="62" t="n">
        <v>13</v>
      </c>
      <c r="BY33" s="62" t="n">
        <v>14</v>
      </c>
      <c r="BZ33" s="62" t="n">
        <v>15</v>
      </c>
      <c r="CA33" s="62" t="n">
        <v>16</v>
      </c>
      <c r="CB33" s="62" t="n">
        <v>17</v>
      </c>
      <c r="CC33" s="62" t="n">
        <v>18</v>
      </c>
      <c r="CD33" s="62" t="n">
        <v>19</v>
      </c>
      <c r="CE33" s="62"/>
      <c r="CF33" s="62"/>
      <c r="CG33" s="62"/>
      <c r="CH33" s="2" t="n">
        <v>6.33</v>
      </c>
      <c r="CI33" s="0" t="n">
        <f aca="false">BK33-CH33</f>
        <v>12.67</v>
      </c>
      <c r="CJ33" s="0" t="n">
        <f aca="false">CH33/CI33</f>
        <v>0.499605367008682</v>
      </c>
      <c r="CN33" s="61" t="n">
        <v>4</v>
      </c>
      <c r="CO33" s="0" t="n">
        <v>8</v>
      </c>
      <c r="CP33" s="0" t="n">
        <f aca="false">9/24</f>
        <v>0.375</v>
      </c>
    </row>
    <row r="34" customFormat="false" ht="13.5" hidden="false" customHeight="true" outlineLevel="0" collapsed="false">
      <c r="C34" s="60"/>
      <c r="D34" s="60"/>
      <c r="E34" s="60"/>
      <c r="F34" s="60"/>
      <c r="G34" s="60"/>
      <c r="H34" s="60"/>
      <c r="Z34" s="44"/>
      <c r="AA34" s="44" t="n">
        <f aca="false">F8</f>
        <v>0.565796520555082</v>
      </c>
      <c r="AB34" s="44" t="n">
        <f aca="false">RANK(AA34,$AA$31:$AA$52)</f>
        <v>12</v>
      </c>
      <c r="AC34" s="44" t="n">
        <f aca="false">G8</f>
        <v>0.904616758744489</v>
      </c>
      <c r="AD34" s="44" t="n">
        <f aca="false">RANK(AC34,$AC$31:$AC$52)</f>
        <v>3</v>
      </c>
      <c r="AE34" s="44" t="str">
        <f aca="false">VLOOKUP(AD34,$AH$31:$AJ$52,2)</f>
        <v>50c</v>
      </c>
      <c r="AF34" s="44" t="n">
        <f aca="false">VLOOKUP(AD34,$AH$31:$AJ$52,3)</f>
        <v>0.5</v>
      </c>
      <c r="AG34" s="44"/>
      <c r="AH34" s="61" t="n">
        <v>4</v>
      </c>
      <c r="AI34" s="65" t="str">
        <f aca="false">CONCATENATE("€1")</f>
        <v>€1</v>
      </c>
      <c r="AJ34" s="0" t="n">
        <v>1</v>
      </c>
      <c r="AL34" s="61" t="n">
        <v>4</v>
      </c>
      <c r="AM34" s="0" t="n">
        <f aca="false">SMALL($AB$32:$AB$52,3)</f>
        <v>3</v>
      </c>
      <c r="AN34" s="0" t="str">
        <f aca="false">AE34</f>
        <v>50c</v>
      </c>
      <c r="AO34" s="0" t="n">
        <f aca="false">AF34</f>
        <v>0.5</v>
      </c>
      <c r="AP34" s="0" t="n">
        <f aca="false">100*AO34</f>
        <v>50</v>
      </c>
      <c r="AQ34" s="64" t="n">
        <f aca="false">VLOOKUP(AP34,$AR$31:$AS$52,2)</f>
        <v>3</v>
      </c>
      <c r="AR34" s="61" t="n">
        <f aca="false">100*AJ34</f>
        <v>100</v>
      </c>
      <c r="AS34" s="0" t="n">
        <v>4</v>
      </c>
      <c r="AU34" s="0" t="n">
        <f aca="false">IF(AO34&gt;999,3,5)</f>
        <v>5</v>
      </c>
      <c r="AW34" s="0" t="n">
        <v>1</v>
      </c>
      <c r="AX34" s="0" t="n">
        <f aca="false">AW34*AJ34</f>
        <v>1</v>
      </c>
      <c r="AY34" s="61" t="n">
        <v>4</v>
      </c>
      <c r="AZ34" s="0" t="n">
        <v>14</v>
      </c>
      <c r="BA34" s="0" t="n">
        <v>15</v>
      </c>
      <c r="BB34" s="0" t="n">
        <f aca="false">BC34+BF34*(BD34-BC34)</f>
        <v>250005000</v>
      </c>
      <c r="BC34" s="0" t="n">
        <f aca="false">VLOOKUP(AZ34,$AY$30:$BE$52,7)</f>
        <v>5000</v>
      </c>
      <c r="BD34" s="0" t="n">
        <f aca="false">VLOOKUP(BA34,$AY$30:$BE$52,7)</f>
        <v>10000</v>
      </c>
      <c r="BE34" s="43" t="n">
        <f aca="false">SMALL($AX$31:$AX$52,AY34)</f>
        <v>1</v>
      </c>
      <c r="BF34" s="43" t="n">
        <f aca="false">BE49</f>
        <v>50000</v>
      </c>
      <c r="BG34" s="43"/>
      <c r="BJ34" s="0" t="str">
        <f aca="false">$BJ$31</f>
        <v>not yet</v>
      </c>
      <c r="BK34" s="0" t="n">
        <v>18</v>
      </c>
      <c r="BL34" s="62" t="n">
        <v>1</v>
      </c>
      <c r="BM34" s="62" t="n">
        <v>2</v>
      </c>
      <c r="BN34" s="62" t="n">
        <v>3</v>
      </c>
      <c r="BO34" s="62" t="n">
        <v>4</v>
      </c>
      <c r="BP34" s="62" t="n">
        <v>5</v>
      </c>
      <c r="BQ34" s="62" t="n">
        <v>6</v>
      </c>
      <c r="BR34" s="62" t="n">
        <v>7</v>
      </c>
      <c r="BS34" s="62" t="n">
        <v>8</v>
      </c>
      <c r="BT34" s="62" t="n">
        <v>9</v>
      </c>
      <c r="BU34" s="62" t="n">
        <v>10</v>
      </c>
      <c r="BV34" s="62" t="n">
        <v>11</v>
      </c>
      <c r="BW34" s="62" t="n">
        <v>12</v>
      </c>
      <c r="BX34" s="62" t="n">
        <v>13</v>
      </c>
      <c r="BY34" s="62" t="n">
        <v>14</v>
      </c>
      <c r="BZ34" s="62" t="n">
        <v>15</v>
      </c>
      <c r="CA34" s="62" t="n">
        <v>16</v>
      </c>
      <c r="CB34" s="62" t="n">
        <v>17</v>
      </c>
      <c r="CC34" s="62" t="n">
        <v>18</v>
      </c>
      <c r="CD34" s="62"/>
      <c r="CE34" s="62"/>
      <c r="CF34" s="62"/>
      <c r="CG34" s="62"/>
      <c r="CH34" s="2" t="n">
        <v>6</v>
      </c>
      <c r="CI34" s="0" t="n">
        <f aca="false">BK34-CH34</f>
        <v>12</v>
      </c>
      <c r="CJ34" s="0" t="n">
        <f aca="false">CH34/CI34</f>
        <v>0.5</v>
      </c>
      <c r="CN34" s="61" t="n">
        <v>5</v>
      </c>
      <c r="CO34" s="0" t="n">
        <v>8</v>
      </c>
      <c r="CP34" s="0" t="n">
        <v>0.6</v>
      </c>
    </row>
    <row r="35" customFormat="false" ht="13.5" hidden="false" customHeight="true" outlineLevel="0" collapsed="false">
      <c r="C35" s="60"/>
      <c r="D35" s="60"/>
      <c r="E35" s="60"/>
      <c r="F35" s="60"/>
      <c r="G35" s="60"/>
      <c r="H35" s="60"/>
      <c r="Z35" s="44"/>
      <c r="AA35" s="44" t="n">
        <f aca="false">F9</f>
        <v>0.605832050527395</v>
      </c>
      <c r="AB35" s="44" t="n">
        <f aca="false">RANK(AA35,$AA$31:$AA$52)</f>
        <v>11</v>
      </c>
      <c r="AC35" s="44" t="n">
        <f aca="false">G9</f>
        <v>0.197157502367316</v>
      </c>
      <c r="AD35" s="44" t="n">
        <f aca="false">RANK(AC35,$AC$31:$AC$52)</f>
        <v>19</v>
      </c>
      <c r="AE35" s="44" t="str">
        <f aca="false">VLOOKUP(AD35,$AH$31:$AJ$52,2)</f>
        <v>€50,000</v>
      </c>
      <c r="AF35" s="44" t="n">
        <f aca="false">VLOOKUP(AD35,$AH$31:$AJ$52,3)</f>
        <v>50000</v>
      </c>
      <c r="AG35" s="44"/>
      <c r="AH35" s="61" t="n">
        <v>5</v>
      </c>
      <c r="AI35" s="65" t="str">
        <f aca="false">CONCATENATE("€5")</f>
        <v>€5</v>
      </c>
      <c r="AJ35" s="0" t="n">
        <v>5</v>
      </c>
      <c r="AL35" s="61" t="n">
        <v>5</v>
      </c>
      <c r="AM35" s="0" t="n">
        <f aca="false">SMALL($AB$32:$AB$52,4)</f>
        <v>4</v>
      </c>
      <c r="AN35" s="0" t="str">
        <f aca="false">AE35</f>
        <v>€50,000</v>
      </c>
      <c r="AO35" s="0" t="n">
        <f aca="false">AF35</f>
        <v>50000</v>
      </c>
      <c r="AP35" s="0" t="n">
        <f aca="false">100*AO35</f>
        <v>5000000</v>
      </c>
      <c r="AQ35" s="64" t="n">
        <f aca="false">VLOOKUP(AP35,$AR$31:$AS$52,2)</f>
        <v>19</v>
      </c>
      <c r="AR35" s="61" t="n">
        <f aca="false">100*AJ35</f>
        <v>500</v>
      </c>
      <c r="AS35" s="0" t="n">
        <v>5</v>
      </c>
      <c r="AU35" s="0" t="n">
        <f aca="false">IF(AO35&gt;999,3,5)</f>
        <v>3</v>
      </c>
      <c r="AW35" s="0" t="n">
        <v>1</v>
      </c>
      <c r="AX35" s="0" t="n">
        <f aca="false">AW35*AJ35</f>
        <v>5</v>
      </c>
      <c r="AY35" s="61" t="n">
        <v>5</v>
      </c>
      <c r="AZ35" s="0" t="n">
        <v>14</v>
      </c>
      <c r="BA35" s="0" t="n">
        <v>15</v>
      </c>
      <c r="BB35" s="0" t="n">
        <f aca="false">BC35+BF35*(BD35-BC35)</f>
        <v>175005000</v>
      </c>
      <c r="BC35" s="0" t="n">
        <f aca="false">VLOOKUP(AZ35,$AY$30:$BE$52,7)</f>
        <v>5000</v>
      </c>
      <c r="BD35" s="0" t="n">
        <f aca="false">VLOOKUP(BA35,$AY$30:$BE$52,7)</f>
        <v>10000</v>
      </c>
      <c r="BE35" s="43" t="n">
        <f aca="false">SMALL($AX$31:$AX$52,AY35)</f>
        <v>5</v>
      </c>
      <c r="BF35" s="43" t="n">
        <f aca="false">BE48</f>
        <v>35000</v>
      </c>
      <c r="BG35" s="43" t="n">
        <f aca="false">VLOOKUP(CK35,$AY$30:$BF$52,8)</f>
        <v>10000</v>
      </c>
      <c r="BH35" s="43" t="n">
        <f aca="false">VLOOKUP(CK35-1,$AY$30:$BF$52,8)</f>
        <v>15000</v>
      </c>
      <c r="BI35" s="0" t="n">
        <f aca="false">ROUND(BG35+CL35*(BH35-BG35),2)</f>
        <v>13000</v>
      </c>
      <c r="BJ35" s="0" t="str">
        <f aca="false">CONCATENATE("",$BI$54)</f>
        <v>xxx</v>
      </c>
      <c r="BK35" s="0" t="n">
        <v>17</v>
      </c>
      <c r="BL35" s="66" t="n">
        <v>1</v>
      </c>
      <c r="BM35" s="66" t="n">
        <v>2</v>
      </c>
      <c r="BN35" s="66" t="n">
        <v>3</v>
      </c>
      <c r="BO35" s="66" t="n">
        <v>4</v>
      </c>
      <c r="BP35" s="66" t="n">
        <v>5</v>
      </c>
      <c r="BQ35" s="66" t="n">
        <v>6</v>
      </c>
      <c r="BR35" s="66" t="n">
        <v>7</v>
      </c>
      <c r="BS35" s="66" t="n">
        <v>8</v>
      </c>
      <c r="BT35" s="66" t="n">
        <v>9</v>
      </c>
      <c r="BU35" s="66" t="s">
        <v>65</v>
      </c>
      <c r="BV35" s="66" t="s">
        <v>66</v>
      </c>
      <c r="BW35" s="66" t="n">
        <v>12</v>
      </c>
      <c r="BX35" s="66" t="n">
        <v>13</v>
      </c>
      <c r="BY35" s="66" t="n">
        <v>14</v>
      </c>
      <c r="BZ35" s="66" t="n">
        <v>15</v>
      </c>
      <c r="CA35" s="66" t="n">
        <v>16</v>
      </c>
      <c r="CB35" s="66" t="n">
        <v>17</v>
      </c>
      <c r="CC35" s="62"/>
      <c r="CD35" s="62"/>
      <c r="CE35" s="62"/>
      <c r="CF35" s="62"/>
      <c r="CG35" s="62"/>
      <c r="CH35" s="67" t="n">
        <v>5.67</v>
      </c>
      <c r="CI35" s="1" t="n">
        <f aca="false">BK35-CH35</f>
        <v>11.33</v>
      </c>
      <c r="CJ35" s="1" t="n">
        <f aca="false">CH35/CI35</f>
        <v>0.500441306266549</v>
      </c>
      <c r="CK35" s="0" t="n">
        <f aca="false">VLOOKUP($CI$57,CN30:CP34,2)</f>
        <v>8</v>
      </c>
      <c r="CL35" s="0" t="n">
        <f aca="false">VLOOKUP($CI$57,CN30:CP34,3)</f>
        <v>0.6</v>
      </c>
      <c r="CN35" s="68" t="n">
        <v>1</v>
      </c>
      <c r="CO35" s="0" t="n">
        <v>8</v>
      </c>
      <c r="CP35" s="0" t="n">
        <f aca="false">CP30+1/48</f>
        <v>0.770833333333333</v>
      </c>
    </row>
    <row r="36" customFormat="false" ht="13.5" hidden="false" customHeight="true" outlineLevel="0" collapsed="false">
      <c r="C36" s="60"/>
      <c r="D36" s="60"/>
      <c r="E36" s="60"/>
      <c r="F36" s="60"/>
      <c r="G36" s="60"/>
      <c r="H36" s="60"/>
      <c r="Z36" s="44"/>
      <c r="AA36" s="44" t="n">
        <f aca="false">F10</f>
        <v>0.0119633555414241</v>
      </c>
      <c r="AB36" s="44" t="n">
        <f aca="false">RANK(AA36,$AA$31:$AA$52)</f>
        <v>22</v>
      </c>
      <c r="AC36" s="44" t="n">
        <f aca="false">G10</f>
        <v>0.669982217096099</v>
      </c>
      <c r="AD36" s="44" t="n">
        <f aca="false">RANK(AC36,$AC$31:$AC$52)</f>
        <v>9</v>
      </c>
      <c r="AE36" s="44" t="str">
        <f aca="false">VLOOKUP(AD36,$AH$31:$AJ$52,2)</f>
        <v>€250</v>
      </c>
      <c r="AF36" s="44" t="n">
        <f aca="false">VLOOKUP(AD36,$AH$31:$AJ$52,3)</f>
        <v>250</v>
      </c>
      <c r="AG36" s="44"/>
      <c r="AH36" s="61" t="n">
        <v>6</v>
      </c>
      <c r="AI36" s="65" t="str">
        <f aca="false">CONCATENATE("€10")</f>
        <v>€10</v>
      </c>
      <c r="AJ36" s="0" t="n">
        <v>10</v>
      </c>
      <c r="AL36" s="61" t="n">
        <v>6</v>
      </c>
      <c r="AM36" s="0" t="n">
        <f aca="false">SMALL($AB$32:$AB$52,5)</f>
        <v>5</v>
      </c>
      <c r="AN36" s="0" t="str">
        <f aca="false">AE36</f>
        <v>€250</v>
      </c>
      <c r="AO36" s="0" t="n">
        <f aca="false">AF36</f>
        <v>250</v>
      </c>
      <c r="AP36" s="0" t="n">
        <f aca="false">100*AO36</f>
        <v>25000</v>
      </c>
      <c r="AQ36" s="64" t="n">
        <f aca="false">VLOOKUP(AP36,$AR$31:$AS$52,2)</f>
        <v>9</v>
      </c>
      <c r="AR36" s="61" t="n">
        <f aca="false">100*AJ36</f>
        <v>1000</v>
      </c>
      <c r="AS36" s="0" t="n">
        <v>6</v>
      </c>
      <c r="AU36" s="0" t="n">
        <f aca="false">IF(AO36&gt;999,3,5)</f>
        <v>5</v>
      </c>
      <c r="AW36" s="0" t="n">
        <v>1</v>
      </c>
      <c r="AX36" s="0" t="n">
        <f aca="false">AW36*AJ36</f>
        <v>10</v>
      </c>
      <c r="AY36" s="61" t="n">
        <v>6</v>
      </c>
      <c r="AZ36" s="0" t="n">
        <v>15</v>
      </c>
      <c r="BA36" s="0" t="n">
        <v>16</v>
      </c>
      <c r="BB36" s="0" t="n">
        <f aca="false">BC36+BF36*(BD36-BC36)</f>
        <v>100010000</v>
      </c>
      <c r="BC36" s="0" t="n">
        <f aca="false">VLOOKUP(AZ36,$AY$30:$BE$52,7)</f>
        <v>10000</v>
      </c>
      <c r="BD36" s="0" t="n">
        <f aca="false">VLOOKUP(BA36,$AY$30:$BE$52,7)</f>
        <v>15000</v>
      </c>
      <c r="BE36" s="43" t="n">
        <f aca="false">SMALL($AX$31:$AX$52,AY36)</f>
        <v>10</v>
      </c>
      <c r="BF36" s="43" t="n">
        <f aca="false">BE47</f>
        <v>20000</v>
      </c>
      <c r="BG36" s="43"/>
      <c r="BJ36" s="0" t="str">
        <f aca="false">$BJ$31</f>
        <v>not yet</v>
      </c>
      <c r="BK36" s="0" t="n">
        <v>16</v>
      </c>
      <c r="BL36" s="62" t="n">
        <v>1</v>
      </c>
      <c r="BM36" s="62" t="n">
        <v>2</v>
      </c>
      <c r="BN36" s="62" t="n">
        <v>3</v>
      </c>
      <c r="BO36" s="62" t="n">
        <v>4</v>
      </c>
      <c r="BP36" s="62" t="n">
        <v>5</v>
      </c>
      <c r="BQ36" s="62" t="n">
        <v>6</v>
      </c>
      <c r="BR36" s="62" t="n">
        <v>7</v>
      </c>
      <c r="BS36" s="62" t="n">
        <v>8</v>
      </c>
      <c r="BT36" s="62" t="n">
        <v>9</v>
      </c>
      <c r="BU36" s="62" t="n">
        <v>10</v>
      </c>
      <c r="BV36" s="62" t="n">
        <v>11</v>
      </c>
      <c r="BW36" s="62" t="n">
        <v>12</v>
      </c>
      <c r="BX36" s="62" t="n">
        <v>13</v>
      </c>
      <c r="BY36" s="62" t="n">
        <v>14</v>
      </c>
      <c r="BZ36" s="62" t="n">
        <v>15</v>
      </c>
      <c r="CA36" s="62" t="n">
        <v>16</v>
      </c>
      <c r="CB36" s="62"/>
      <c r="CC36" s="2"/>
      <c r="CD36" s="2"/>
      <c r="CE36" s="2"/>
      <c r="CF36" s="2"/>
      <c r="CG36" s="2"/>
      <c r="CH36" s="2" t="n">
        <v>5.33</v>
      </c>
      <c r="CI36" s="0" t="n">
        <f aca="false">BK36-CH36</f>
        <v>10.67</v>
      </c>
      <c r="CJ36" s="0" t="n">
        <f aca="false">CH36/CI36</f>
        <v>0.499531396438613</v>
      </c>
      <c r="CN36" s="68" t="n">
        <v>2</v>
      </c>
      <c r="CO36" s="0" t="n">
        <v>8</v>
      </c>
      <c r="CP36" s="0" t="n">
        <f aca="false">CP31+1/48</f>
        <v>0.895833333333333</v>
      </c>
    </row>
    <row r="37" customFormat="false" ht="13.5" hidden="false" customHeight="true" outlineLevel="0" collapsed="false">
      <c r="C37" s="60"/>
      <c r="D37" s="60"/>
      <c r="E37" s="60"/>
      <c r="F37" s="60"/>
      <c r="G37" s="60"/>
      <c r="H37" s="60"/>
      <c r="Z37" s="44"/>
      <c r="AA37" s="44" t="n">
        <f aca="false">F11</f>
        <v>0.381606851205904</v>
      </c>
      <c r="AB37" s="44" t="n">
        <f aca="false">RANK(AA37,$AA$31:$AA$52)</f>
        <v>16</v>
      </c>
      <c r="AC37" s="44" t="n">
        <f aca="false">G11</f>
        <v>0.648705887023071</v>
      </c>
      <c r="AD37" s="44" t="n">
        <f aca="false">RANK(AC37,$AC$31:$AC$52)</f>
        <v>10</v>
      </c>
      <c r="AE37" s="44" t="str">
        <f aca="false">VLOOKUP(AD37,$AH$31:$AJ$52,2)</f>
        <v>€500</v>
      </c>
      <c r="AF37" s="44" t="n">
        <f aca="false">VLOOKUP(AD37,$AH$31:$AJ$52,3)</f>
        <v>500</v>
      </c>
      <c r="AG37" s="44"/>
      <c r="AH37" s="61" t="n">
        <v>7</v>
      </c>
      <c r="AI37" s="65" t="str">
        <f aca="false">CONCATENATE("€50")</f>
        <v>€50</v>
      </c>
      <c r="AJ37" s="0" t="n">
        <v>50</v>
      </c>
      <c r="AL37" s="61" t="n">
        <v>7</v>
      </c>
      <c r="AM37" s="0" t="n">
        <f aca="false">SMALL($AB$32:$AB$52,6)</f>
        <v>6</v>
      </c>
      <c r="AN37" s="0" t="str">
        <f aca="false">AE37</f>
        <v>€500</v>
      </c>
      <c r="AO37" s="0" t="n">
        <f aca="false">AF37</f>
        <v>500</v>
      </c>
      <c r="AP37" s="0" t="n">
        <f aca="false">100*AO37</f>
        <v>50000</v>
      </c>
      <c r="AQ37" s="64" t="n">
        <f aca="false">VLOOKUP(AP37,$AR$31:$AS$52,2)</f>
        <v>10</v>
      </c>
      <c r="AR37" s="61" t="n">
        <f aca="false">100*AJ37</f>
        <v>5000</v>
      </c>
      <c r="AS37" s="0" t="n">
        <v>7</v>
      </c>
      <c r="AU37" s="0" t="n">
        <f aca="false">IF(AO37&gt;999,3,5)</f>
        <v>5</v>
      </c>
      <c r="AW37" s="0" t="n">
        <v>1</v>
      </c>
      <c r="AX37" s="0" t="n">
        <f aca="false">AW37*AJ37</f>
        <v>50</v>
      </c>
      <c r="AY37" s="61" t="n">
        <v>7</v>
      </c>
      <c r="AZ37" s="0" t="n">
        <v>15</v>
      </c>
      <c r="BA37" s="0" t="n">
        <v>16</v>
      </c>
      <c r="BB37" s="0" t="n">
        <f aca="false">BC37+BF37*(BD37-BC37)</f>
        <v>75010000</v>
      </c>
      <c r="BC37" s="0" t="n">
        <f aca="false">VLOOKUP(AZ37,$AY$30:$BE$52,7)</f>
        <v>10000</v>
      </c>
      <c r="BD37" s="0" t="n">
        <f aca="false">VLOOKUP(BA37,$AY$30:$BE$52,7)</f>
        <v>15000</v>
      </c>
      <c r="BE37" s="43" t="n">
        <f aca="false">SMALL($AX$31:$AX$52,AY37)</f>
        <v>50</v>
      </c>
      <c r="BF37" s="43" t="n">
        <f aca="false">BE46</f>
        <v>15000</v>
      </c>
      <c r="BG37" s="43"/>
      <c r="BJ37" s="0" t="str">
        <f aca="false">$BJ$31</f>
        <v>not yet</v>
      </c>
      <c r="BK37" s="0" t="n">
        <v>15</v>
      </c>
      <c r="BL37" s="62" t="n">
        <v>1</v>
      </c>
      <c r="BM37" s="62" t="n">
        <v>2</v>
      </c>
      <c r="BN37" s="62" t="n">
        <v>3</v>
      </c>
      <c r="BO37" s="62" t="n">
        <v>4</v>
      </c>
      <c r="BP37" s="62" t="n">
        <v>5</v>
      </c>
      <c r="BQ37" s="62" t="n">
        <v>6</v>
      </c>
      <c r="BR37" s="62" t="n">
        <v>7</v>
      </c>
      <c r="BS37" s="62" t="n">
        <v>8</v>
      </c>
      <c r="BT37" s="62" t="n">
        <v>9</v>
      </c>
      <c r="BU37" s="62" t="n">
        <v>10</v>
      </c>
      <c r="BV37" s="62" t="n">
        <v>11</v>
      </c>
      <c r="BW37" s="62" t="n">
        <v>12</v>
      </c>
      <c r="BX37" s="62" t="n">
        <v>13</v>
      </c>
      <c r="BY37" s="62" t="n">
        <v>14</v>
      </c>
      <c r="BZ37" s="62" t="n">
        <v>15</v>
      </c>
      <c r="CA37" s="62"/>
      <c r="CB37" s="62"/>
      <c r="CC37" s="2"/>
      <c r="CD37" s="2"/>
      <c r="CE37" s="2"/>
      <c r="CF37" s="2"/>
      <c r="CG37" s="2"/>
      <c r="CH37" s="2" t="n">
        <v>5</v>
      </c>
      <c r="CI37" s="0" t="n">
        <f aca="false">BK37-CH37</f>
        <v>10</v>
      </c>
      <c r="CJ37" s="0" t="n">
        <f aca="false">CH37/CI37</f>
        <v>0.5</v>
      </c>
      <c r="CN37" s="68" t="n">
        <v>3</v>
      </c>
      <c r="CO37" s="0" t="n">
        <v>7</v>
      </c>
      <c r="CP37" s="0" t="n">
        <v>0.4</v>
      </c>
    </row>
    <row r="38" customFormat="false" ht="13.5" hidden="false" customHeight="true" outlineLevel="0" collapsed="false">
      <c r="C38" s="60"/>
      <c r="D38" s="60"/>
      <c r="E38" s="60"/>
      <c r="F38" s="60"/>
      <c r="G38" s="60"/>
      <c r="H38" s="60"/>
      <c r="Z38" s="44"/>
      <c r="AA38" s="44" t="n">
        <f aca="false">F12</f>
        <v>0.260535549948664</v>
      </c>
      <c r="AB38" s="44" t="n">
        <f aca="false">RANK(AA38,$AA$31:$AA$52)</f>
        <v>19</v>
      </c>
      <c r="AC38" s="44" t="n">
        <f aca="false">G12</f>
        <v>0.161903998617662</v>
      </c>
      <c r="AD38" s="44" t="n">
        <f aca="false">RANK(AC38,$AC$31:$AC$52)</f>
        <v>20</v>
      </c>
      <c r="AE38" s="44" t="str">
        <f aca="false">VLOOKUP(AD38,$AH$31:$AJ$52,2)</f>
        <v>€75,000</v>
      </c>
      <c r="AF38" s="44" t="n">
        <f aca="false">VLOOKUP(AD38,$AH$31:$AJ$52,3)</f>
        <v>75000</v>
      </c>
      <c r="AG38" s="44"/>
      <c r="AH38" s="61" t="n">
        <v>8</v>
      </c>
      <c r="AI38" s="65" t="str">
        <f aca="false">CONCATENATE("€100")</f>
        <v>€100</v>
      </c>
      <c r="AJ38" s="0" t="n">
        <v>100</v>
      </c>
      <c r="AL38" s="61" t="n">
        <v>8</v>
      </c>
      <c r="AM38" s="0" t="n">
        <f aca="false">SMALL($AB$32:$AB$52,7)</f>
        <v>7</v>
      </c>
      <c r="AN38" s="0" t="str">
        <f aca="false">AE38</f>
        <v>€75,000</v>
      </c>
      <c r="AO38" s="0" t="n">
        <f aca="false">AF38</f>
        <v>75000</v>
      </c>
      <c r="AP38" s="0" t="n">
        <f aca="false">100*AO38</f>
        <v>7500000</v>
      </c>
      <c r="AQ38" s="64" t="n">
        <f aca="false">VLOOKUP(AP38,$AR$31:$AS$52,2)</f>
        <v>20</v>
      </c>
      <c r="AR38" s="61" t="n">
        <f aca="false">100*AJ38</f>
        <v>10000</v>
      </c>
      <c r="AS38" s="0" t="n">
        <v>8</v>
      </c>
      <c r="AU38" s="0" t="n">
        <f aca="false">IF(AO38&gt;999,3,5)</f>
        <v>3</v>
      </c>
      <c r="AW38" s="0" t="n">
        <v>1</v>
      </c>
      <c r="AX38" s="0" t="n">
        <f aca="false">AW38*AJ38</f>
        <v>100</v>
      </c>
      <c r="AY38" s="61" t="n">
        <v>8</v>
      </c>
      <c r="AZ38" s="0" t="n">
        <v>15</v>
      </c>
      <c r="BA38" s="0" t="n">
        <v>16</v>
      </c>
      <c r="BB38" s="0" t="n">
        <f aca="false">BC38+BF38*(BD38-BC38)</f>
        <v>50010000</v>
      </c>
      <c r="BC38" s="0" t="n">
        <f aca="false">VLOOKUP(AZ38,$AY$30:$BE$52,7)</f>
        <v>10000</v>
      </c>
      <c r="BD38" s="0" t="n">
        <f aca="false">VLOOKUP(BA38,$AY$30:$BE$52,7)</f>
        <v>15000</v>
      </c>
      <c r="BE38" s="43" t="n">
        <f aca="false">SMALL($AX$31:$AX$52,AY38)</f>
        <v>100</v>
      </c>
      <c r="BF38" s="43" t="n">
        <f aca="false">BE45</f>
        <v>10000</v>
      </c>
      <c r="BG38" s="43" t="n">
        <f aca="false">VLOOKUP(CK38,$AY$30:$BF$52,8)</f>
        <v>15000</v>
      </c>
      <c r="BH38" s="43" t="n">
        <f aca="false">VLOOKUP(CK38-1,$AY$30:$BF$52,8)</f>
        <v>20000</v>
      </c>
      <c r="BI38" s="0" t="n">
        <f aca="false">ROUND(BG38+CL38*(BH38-BG38),2)</f>
        <v>19000</v>
      </c>
      <c r="BJ38" s="0" t="str">
        <f aca="false">CONCATENATE("",$BI$54)</f>
        <v>xxx</v>
      </c>
      <c r="BK38" s="0" t="n">
        <v>14</v>
      </c>
      <c r="BL38" s="66" t="n">
        <v>1</v>
      </c>
      <c r="BM38" s="66" t="n">
        <v>2</v>
      </c>
      <c r="BN38" s="66" t="n">
        <v>3</v>
      </c>
      <c r="BO38" s="66" t="n">
        <v>4</v>
      </c>
      <c r="BP38" s="66" t="n">
        <v>5</v>
      </c>
      <c r="BQ38" s="66" t="n">
        <v>6</v>
      </c>
      <c r="BR38" s="66" t="n">
        <v>7</v>
      </c>
      <c r="BS38" s="66" t="n">
        <v>8</v>
      </c>
      <c r="BT38" s="66" t="n">
        <v>9</v>
      </c>
      <c r="BU38" s="66" t="n">
        <v>10</v>
      </c>
      <c r="BV38" s="66" t="n">
        <v>11</v>
      </c>
      <c r="BW38" s="66" t="n">
        <v>12</v>
      </c>
      <c r="BX38" s="66" t="n">
        <v>13</v>
      </c>
      <c r="BY38" s="66" t="n">
        <v>14</v>
      </c>
      <c r="BZ38" s="62"/>
      <c r="CA38" s="62"/>
      <c r="CB38" s="62"/>
      <c r="CC38" s="2"/>
      <c r="CD38" s="2"/>
      <c r="CE38" s="2"/>
      <c r="CF38" s="2"/>
      <c r="CG38" s="2"/>
      <c r="CH38" s="67" t="n">
        <v>4.67</v>
      </c>
      <c r="CI38" s="1" t="n">
        <f aca="false">BK38-CH38</f>
        <v>9.33</v>
      </c>
      <c r="CJ38" s="1" t="n">
        <f aca="false">CH38/CI38</f>
        <v>0.5005359056806</v>
      </c>
      <c r="CK38" s="0" t="n">
        <f aca="false">VLOOKUP($CI$57,CN35:CP39,2)</f>
        <v>7</v>
      </c>
      <c r="CL38" s="0" t="n">
        <f aca="false">VLOOKUP($CI$57,CN35:CP39,3)</f>
        <v>0.8</v>
      </c>
      <c r="CN38" s="68" t="n">
        <v>4</v>
      </c>
      <c r="CO38" s="0" t="n">
        <v>7</v>
      </c>
      <c r="CP38" s="0" t="n">
        <v>0.6</v>
      </c>
    </row>
    <row r="39" customFormat="false" ht="13.5" hidden="false" customHeight="true" outlineLevel="0" collapsed="false">
      <c r="C39" s="60"/>
      <c r="D39" s="60"/>
      <c r="E39" s="60"/>
      <c r="F39" s="60"/>
      <c r="G39" s="60"/>
      <c r="H39" s="60"/>
      <c r="Z39" s="44"/>
      <c r="AA39" s="44" t="n">
        <f aca="false">F13</f>
        <v>0.457360790974849</v>
      </c>
      <c r="AB39" s="44" t="n">
        <f aca="false">RANK(AA39,$AA$31:$AA$52)</f>
        <v>15</v>
      </c>
      <c r="AC39" s="44" t="n">
        <f aca="false">G13</f>
        <v>0.675348402984958</v>
      </c>
      <c r="AD39" s="44" t="n">
        <f aca="false">RANK(AC39,$AC$31:$AC$52)</f>
        <v>8</v>
      </c>
      <c r="AE39" s="44" t="str">
        <f aca="false">VLOOKUP(AD39,$AH$31:$AJ$52,2)</f>
        <v>€100</v>
      </c>
      <c r="AF39" s="44" t="n">
        <f aca="false">VLOOKUP(AD39,$AH$31:$AJ$52,3)</f>
        <v>100</v>
      </c>
      <c r="AG39" s="44"/>
      <c r="AH39" s="61" t="n">
        <v>9</v>
      </c>
      <c r="AI39" s="65" t="str">
        <f aca="false">CONCATENATE("€250")</f>
        <v>€250</v>
      </c>
      <c r="AJ39" s="0" t="n">
        <v>250</v>
      </c>
      <c r="AL39" s="61" t="n">
        <v>9</v>
      </c>
      <c r="AM39" s="0" t="n">
        <f aca="false">SMALL($AB$32:$AB$52,8)</f>
        <v>8</v>
      </c>
      <c r="AN39" s="0" t="str">
        <f aca="false">AE39</f>
        <v>€100</v>
      </c>
      <c r="AO39" s="0" t="n">
        <f aca="false">AF39</f>
        <v>100</v>
      </c>
      <c r="AP39" s="0" t="n">
        <f aca="false">100*AO39</f>
        <v>10000</v>
      </c>
      <c r="AQ39" s="64" t="n">
        <f aca="false">VLOOKUP(AP39,$AR$31:$AS$52,2)</f>
        <v>8</v>
      </c>
      <c r="AR39" s="61" t="n">
        <f aca="false">100*AJ39</f>
        <v>25000</v>
      </c>
      <c r="AS39" s="0" t="n">
        <v>9</v>
      </c>
      <c r="AU39" s="0" t="n">
        <f aca="false">IF(AO39&gt;999,3,5)</f>
        <v>5</v>
      </c>
      <c r="AW39" s="0" t="n">
        <v>1</v>
      </c>
      <c r="AX39" s="0" t="n">
        <f aca="false">AW39*AJ39</f>
        <v>250</v>
      </c>
      <c r="AY39" s="61" t="n">
        <v>9</v>
      </c>
      <c r="AZ39" s="0" t="n">
        <v>16</v>
      </c>
      <c r="BA39" s="0" t="n">
        <v>17</v>
      </c>
      <c r="BB39" s="0" t="n">
        <f aca="false">BC39+BF39*(BD39-BC39)</f>
        <v>25015000</v>
      </c>
      <c r="BC39" s="0" t="n">
        <f aca="false">VLOOKUP(AZ39,$AY$30:$BE$52,7)</f>
        <v>15000</v>
      </c>
      <c r="BD39" s="0" t="n">
        <f aca="false">VLOOKUP(BA39,$AY$30:$BE$52,7)</f>
        <v>20000</v>
      </c>
      <c r="BE39" s="43" t="n">
        <f aca="false">SMALL($AX$31:$AX$52,AY39)</f>
        <v>250</v>
      </c>
      <c r="BF39" s="43" t="n">
        <f aca="false">BE44</f>
        <v>5000</v>
      </c>
      <c r="BG39" s="43"/>
      <c r="BJ39" s="0" t="str">
        <f aca="false">$BJ$31</f>
        <v>not yet</v>
      </c>
      <c r="BK39" s="0" t="n">
        <v>13</v>
      </c>
      <c r="BL39" s="62" t="n">
        <v>1</v>
      </c>
      <c r="BM39" s="62" t="n">
        <v>2</v>
      </c>
      <c r="BN39" s="62" t="n">
        <v>3</v>
      </c>
      <c r="BO39" s="62" t="n">
        <v>4</v>
      </c>
      <c r="BP39" s="62" t="n">
        <v>5</v>
      </c>
      <c r="BQ39" s="62" t="n">
        <v>6</v>
      </c>
      <c r="BR39" s="62" t="n">
        <v>7</v>
      </c>
      <c r="BS39" s="62" t="n">
        <v>8</v>
      </c>
      <c r="BT39" s="62" t="n">
        <v>9</v>
      </c>
      <c r="BU39" s="62" t="n">
        <v>10</v>
      </c>
      <c r="BV39" s="62" t="n">
        <v>11</v>
      </c>
      <c r="BW39" s="62" t="n">
        <v>12</v>
      </c>
      <c r="BX39" s="62" t="n">
        <v>13</v>
      </c>
      <c r="BY39" s="62"/>
      <c r="BZ39" s="62"/>
      <c r="CA39" s="62"/>
      <c r="CB39" s="62"/>
      <c r="CC39" s="2"/>
      <c r="CD39" s="2"/>
      <c r="CE39" s="2"/>
      <c r="CF39" s="2"/>
      <c r="CG39" s="2"/>
      <c r="CH39" s="2" t="n">
        <v>4.33</v>
      </c>
      <c r="CI39" s="0" t="n">
        <f aca="false">BK39-CH39</f>
        <v>8.67</v>
      </c>
      <c r="CJ39" s="0" t="n">
        <f aca="false">CH39/CI39</f>
        <v>0.499423298731257</v>
      </c>
      <c r="CN39" s="68" t="n">
        <v>5</v>
      </c>
      <c r="CO39" s="0" t="n">
        <v>7</v>
      </c>
      <c r="CP39" s="0" t="n">
        <v>0.8</v>
      </c>
    </row>
    <row r="40" customFormat="false" ht="13.5" hidden="false" customHeight="true" outlineLevel="0" collapsed="false">
      <c r="C40" s="60"/>
      <c r="D40" s="60"/>
      <c r="E40" s="60"/>
      <c r="F40" s="60"/>
      <c r="G40" s="60"/>
      <c r="H40" s="60"/>
      <c r="Z40" s="44"/>
      <c r="AA40" s="44" t="n">
        <f aca="false">F14</f>
        <v>0.640055460032229</v>
      </c>
      <c r="AB40" s="44" t="n">
        <f aca="false">RANK(AA40,$AA$31:$AA$52)</f>
        <v>9</v>
      </c>
      <c r="AC40" s="44" t="n">
        <f aca="false">G14</f>
        <v>0.00440404933402472</v>
      </c>
      <c r="AD40" s="44" t="n">
        <f aca="false">RANK(AC40,$AC$31:$AC$52)</f>
        <v>22</v>
      </c>
      <c r="AE40" s="44" t="str">
        <f aca="false">VLOOKUP(AD40,$AH$31:$AJ$52,2)</f>
        <v>€250,000</v>
      </c>
      <c r="AF40" s="44" t="n">
        <f aca="false">VLOOKUP(AD40,$AH$31:$AJ$52,3)</f>
        <v>250000</v>
      </c>
      <c r="AG40" s="44"/>
      <c r="AH40" s="61" t="n">
        <v>10</v>
      </c>
      <c r="AI40" s="65" t="str">
        <f aca="false">CONCATENATE("€500")</f>
        <v>€500</v>
      </c>
      <c r="AJ40" s="0" t="n">
        <v>500</v>
      </c>
      <c r="AL40" s="61" t="n">
        <v>10</v>
      </c>
      <c r="AM40" s="0" t="n">
        <f aca="false">SMALL($AB$32:$AB$52,9)</f>
        <v>9</v>
      </c>
      <c r="AN40" s="0" t="str">
        <f aca="false">AE40</f>
        <v>€250,000</v>
      </c>
      <c r="AO40" s="0" t="n">
        <f aca="false">AF40</f>
        <v>250000</v>
      </c>
      <c r="AP40" s="0" t="n">
        <f aca="false">100*AO40</f>
        <v>25000000</v>
      </c>
      <c r="AQ40" s="64" t="n">
        <f aca="false">VLOOKUP(AP40,$AR$31:$AS$52,2)</f>
        <v>22</v>
      </c>
      <c r="AR40" s="61" t="n">
        <f aca="false">100*AJ40</f>
        <v>50000</v>
      </c>
      <c r="AS40" s="0" t="n">
        <v>10</v>
      </c>
      <c r="AU40" s="0" t="n">
        <f aca="false">IF(AO40&gt;999,3,5)</f>
        <v>3</v>
      </c>
      <c r="AW40" s="0" t="n">
        <v>1</v>
      </c>
      <c r="AX40" s="0" t="n">
        <f aca="false">AW40*AJ40</f>
        <v>500</v>
      </c>
      <c r="AY40" s="61" t="n">
        <v>10</v>
      </c>
      <c r="AZ40" s="0" t="n">
        <v>16</v>
      </c>
      <c r="BA40" s="0" t="n">
        <v>17</v>
      </c>
      <c r="BB40" s="0" t="n">
        <f aca="false">BC40+BF40*(BD40-BC40)</f>
        <v>15015000</v>
      </c>
      <c r="BC40" s="0" t="n">
        <f aca="false">VLOOKUP(AZ40,$AY$30:$BE$52,7)</f>
        <v>15000</v>
      </c>
      <c r="BD40" s="0" t="n">
        <f aca="false">VLOOKUP(BA40,$AY$30:$BE$52,7)</f>
        <v>20000</v>
      </c>
      <c r="BE40" s="43" t="n">
        <f aca="false">SMALL($AX$31:$AX$52,AY40)</f>
        <v>500</v>
      </c>
      <c r="BF40" s="43" t="n">
        <f aca="false">BE43</f>
        <v>3000</v>
      </c>
      <c r="BG40" s="43"/>
      <c r="BJ40" s="0" t="str">
        <f aca="false">$BJ$31</f>
        <v>not yet</v>
      </c>
      <c r="BK40" s="0" t="n">
        <v>12</v>
      </c>
      <c r="BL40" s="62" t="n">
        <v>1</v>
      </c>
      <c r="BM40" s="62" t="n">
        <v>2</v>
      </c>
      <c r="BN40" s="62" t="n">
        <v>3</v>
      </c>
      <c r="BO40" s="62" t="n">
        <v>4</v>
      </c>
      <c r="BP40" s="62" t="n">
        <v>5</v>
      </c>
      <c r="BQ40" s="62" t="n">
        <v>6</v>
      </c>
      <c r="BR40" s="62" t="n">
        <v>7</v>
      </c>
      <c r="BS40" s="62" t="n">
        <v>8</v>
      </c>
      <c r="BT40" s="62" t="n">
        <v>9</v>
      </c>
      <c r="BU40" s="62" t="n">
        <v>10</v>
      </c>
      <c r="BV40" s="62" t="n">
        <v>11</v>
      </c>
      <c r="BW40" s="62" t="n">
        <v>12</v>
      </c>
      <c r="BX40" s="62"/>
      <c r="BY40" s="62"/>
      <c r="BZ40" s="62"/>
      <c r="CA40" s="62"/>
      <c r="CB40" s="62"/>
      <c r="CC40" s="2"/>
      <c r="CD40" s="2"/>
      <c r="CE40" s="2"/>
      <c r="CF40" s="2"/>
      <c r="CG40" s="2"/>
      <c r="CH40" s="2" t="n">
        <v>4</v>
      </c>
      <c r="CI40" s="0" t="n">
        <f aca="false">BK40-CH40</f>
        <v>8</v>
      </c>
      <c r="CJ40" s="0" t="n">
        <f aca="false">CH40/CI40</f>
        <v>0.5</v>
      </c>
      <c r="CN40" s="61" t="n">
        <v>1</v>
      </c>
      <c r="CO40" s="0" t="n">
        <v>6</v>
      </c>
      <c r="CP40" s="0" t="n">
        <v>0.1</v>
      </c>
    </row>
    <row r="41" customFormat="false" ht="13.5" hidden="false" customHeight="true" outlineLevel="0" collapsed="false">
      <c r="C41" s="60"/>
      <c r="D41" s="60"/>
      <c r="E41" s="60"/>
      <c r="F41" s="60"/>
      <c r="G41" s="60"/>
      <c r="H41" s="60"/>
      <c r="Z41" s="44"/>
      <c r="AA41" s="44" t="n">
        <f aca="false">F15</f>
        <v>0.682048511659923</v>
      </c>
      <c r="AB41" s="44" t="n">
        <f aca="false">RANK(AA41,$AA$31:$AA$52)</f>
        <v>8</v>
      </c>
      <c r="AC41" s="44" t="n">
        <f aca="false">G15</f>
        <v>0.540105308459637</v>
      </c>
      <c r="AD41" s="44" t="n">
        <f aca="false">RANK(AC41,$AC$31:$AC$52)</f>
        <v>12</v>
      </c>
      <c r="AE41" s="44" t="str">
        <f aca="false">VLOOKUP(AD41,$AH$31:$AJ$52,2)</f>
        <v>€1,000</v>
      </c>
      <c r="AF41" s="44" t="n">
        <f aca="false">VLOOKUP(AD41,$AH$31:$AJ$52,3)</f>
        <v>1000</v>
      </c>
      <c r="AG41" s="44"/>
      <c r="AH41" s="61" t="n">
        <v>11</v>
      </c>
      <c r="AI41" s="65" t="str">
        <f aca="false">CONCATENATE("€750")</f>
        <v>€750</v>
      </c>
      <c r="AJ41" s="0" t="n">
        <v>750</v>
      </c>
      <c r="AL41" s="61" t="n">
        <v>11</v>
      </c>
      <c r="AM41" s="0" t="n">
        <f aca="false">SMALL($AB$32:$AB$52,10)</f>
        <v>10</v>
      </c>
      <c r="AN41" s="0" t="str">
        <f aca="false">AE41</f>
        <v>€1,000</v>
      </c>
      <c r="AO41" s="0" t="n">
        <f aca="false">AF41</f>
        <v>1000</v>
      </c>
      <c r="AP41" s="0" t="n">
        <f aca="false">100*AO41</f>
        <v>100000</v>
      </c>
      <c r="AQ41" s="64" t="n">
        <f aca="false">VLOOKUP(AP41,$AR$31:$AS$52,2)</f>
        <v>12</v>
      </c>
      <c r="AR41" s="61" t="n">
        <f aca="false">100*AJ41</f>
        <v>75000</v>
      </c>
      <c r="AS41" s="0" t="n">
        <v>11</v>
      </c>
      <c r="AU41" s="0" t="n">
        <f aca="false">IF(AO41&gt;999,3,5)</f>
        <v>3</v>
      </c>
      <c r="AW41" s="0" t="n">
        <v>1</v>
      </c>
      <c r="AX41" s="0" t="n">
        <f aca="false">AW41*AJ41</f>
        <v>750</v>
      </c>
      <c r="AY41" s="61" t="n">
        <v>11</v>
      </c>
      <c r="AZ41" s="0" t="n">
        <v>16</v>
      </c>
      <c r="BA41" s="0" t="n">
        <v>17</v>
      </c>
      <c r="BB41" s="0" t="n">
        <f aca="false">BC41+BF41*(BD41-BC41)</f>
        <v>5015000</v>
      </c>
      <c r="BC41" s="0" t="n">
        <f aca="false">VLOOKUP(AZ41,$AY$30:$BE$52,7)</f>
        <v>15000</v>
      </c>
      <c r="BD41" s="0" t="n">
        <f aca="false">VLOOKUP(BA41,$AY$30:$BE$52,7)</f>
        <v>20000</v>
      </c>
      <c r="BE41" s="43" t="n">
        <f aca="false">SMALL($AX$31:$AX$52,AY41)</f>
        <v>750</v>
      </c>
      <c r="BF41" s="43" t="n">
        <f aca="false">BE42</f>
        <v>1000</v>
      </c>
      <c r="BG41" s="43" t="n">
        <f aca="false">VLOOKUP(CK41,$AY$30:$BF$52,8)</f>
        <v>20000</v>
      </c>
      <c r="BH41" s="43" t="n">
        <f aca="false">VLOOKUP(CK41-1,$AY$30:$BF$52,8)</f>
        <v>35000</v>
      </c>
      <c r="BI41" s="0" t="n">
        <f aca="false">ROUND(BG41+CL41*(BH41-BG41),2)</f>
        <v>32375</v>
      </c>
      <c r="BJ41" s="0" t="str">
        <f aca="false">CONCATENATE("",$BI$54)</f>
        <v>xxx</v>
      </c>
      <c r="BK41" s="0" t="n">
        <v>11</v>
      </c>
      <c r="BL41" s="66" t="n">
        <v>1</v>
      </c>
      <c r="BM41" s="66" t="n">
        <v>2</v>
      </c>
      <c r="BN41" s="66" t="n">
        <v>3</v>
      </c>
      <c r="BO41" s="66" t="n">
        <v>4</v>
      </c>
      <c r="BP41" s="66" t="n">
        <v>5</v>
      </c>
      <c r="BQ41" s="66" t="n">
        <v>6</v>
      </c>
      <c r="BR41" s="66" t="n">
        <v>7</v>
      </c>
      <c r="BS41" s="66" t="n">
        <v>8</v>
      </c>
      <c r="BT41" s="66" t="n">
        <v>9</v>
      </c>
      <c r="BU41" s="66" t="n">
        <v>10</v>
      </c>
      <c r="BV41" s="66" t="n">
        <v>11</v>
      </c>
      <c r="BW41" s="62"/>
      <c r="BX41" s="62"/>
      <c r="BY41" s="62"/>
      <c r="BZ41" s="62"/>
      <c r="CA41" s="62"/>
      <c r="CB41" s="62"/>
      <c r="CC41" s="2"/>
      <c r="CD41" s="2"/>
      <c r="CE41" s="2"/>
      <c r="CF41" s="2"/>
      <c r="CG41" s="2"/>
      <c r="CH41" s="67" t="n">
        <v>3.67</v>
      </c>
      <c r="CI41" s="1" t="n">
        <f aca="false">BK41-CH41</f>
        <v>7.33</v>
      </c>
      <c r="CJ41" s="1" t="n">
        <f aca="false">CH41/CI41</f>
        <v>0.500682128240109</v>
      </c>
      <c r="CK41" s="0" t="n">
        <f aca="false">VLOOKUP($CI$57,CN40:CP44,2)</f>
        <v>6</v>
      </c>
      <c r="CL41" s="0" t="n">
        <f aca="false">VLOOKUP($CI$57,CN40:CP44,3)</f>
        <v>0.825</v>
      </c>
      <c r="CN41" s="61" t="n">
        <v>2</v>
      </c>
      <c r="CO41" s="0" t="n">
        <v>6</v>
      </c>
      <c r="CP41" s="0" t="n">
        <v>0.24</v>
      </c>
    </row>
    <row r="42" customFormat="false" ht="13.5" hidden="false" customHeight="true" outlineLevel="0" collapsed="false">
      <c r="C42" s="60"/>
      <c r="D42" s="60"/>
      <c r="E42" s="60"/>
      <c r="F42" s="60"/>
      <c r="G42" s="60"/>
      <c r="H42" s="60"/>
      <c r="Z42" s="44"/>
      <c r="AA42" s="44" t="n">
        <f aca="false">F16</f>
        <v>0.0349961861493705</v>
      </c>
      <c r="AB42" s="44" t="n">
        <f aca="false">RANK(AA42,$AA$31:$AA$52)</f>
        <v>21</v>
      </c>
      <c r="AC42" s="44" t="n">
        <f aca="false">G16</f>
        <v>0.505123289569515</v>
      </c>
      <c r="AD42" s="44" t="n">
        <f aca="false">RANK(AC42,$AC$31:$AC$52)</f>
        <v>13</v>
      </c>
      <c r="AE42" s="44" t="str">
        <f aca="false">VLOOKUP(AD42,$AH$31:$AJ$52,2)</f>
        <v>€3,000</v>
      </c>
      <c r="AF42" s="44" t="n">
        <f aca="false">VLOOKUP(AD42,$AH$31:$AJ$52,3)</f>
        <v>3000</v>
      </c>
      <c r="AG42" s="44"/>
      <c r="AH42" s="61" t="n">
        <v>12</v>
      </c>
      <c r="AI42" s="65" t="str">
        <f aca="false">CONCATENATE("€1,000")</f>
        <v>€1,000</v>
      </c>
      <c r="AJ42" s="0" t="n">
        <v>1000</v>
      </c>
      <c r="AL42" s="61" t="n">
        <v>12</v>
      </c>
      <c r="AM42" s="0" t="n">
        <f aca="false">SMALL($AB$32:$AB$52,11)</f>
        <v>11</v>
      </c>
      <c r="AN42" s="0" t="str">
        <f aca="false">AE42</f>
        <v>€3,000</v>
      </c>
      <c r="AO42" s="0" t="n">
        <f aca="false">AF42</f>
        <v>3000</v>
      </c>
      <c r="AP42" s="0" t="n">
        <f aca="false">100*AO42</f>
        <v>300000</v>
      </c>
      <c r="AQ42" s="64" t="n">
        <f aca="false">VLOOKUP(AP42,$AR$31:$AS$52,2)</f>
        <v>13</v>
      </c>
      <c r="AR42" s="61" t="n">
        <f aca="false">100*AJ42</f>
        <v>100000</v>
      </c>
      <c r="AS42" s="0" t="n">
        <v>12</v>
      </c>
      <c r="AU42" s="0" t="n">
        <f aca="false">IF(AO42&gt;999,3,5)</f>
        <v>3</v>
      </c>
      <c r="AW42" s="0" t="n">
        <v>1</v>
      </c>
      <c r="AX42" s="0" t="n">
        <f aca="false">AW42*AJ42</f>
        <v>1000</v>
      </c>
      <c r="AY42" s="61" t="n">
        <v>12</v>
      </c>
      <c r="AZ42" s="0" t="n">
        <v>17</v>
      </c>
      <c r="BA42" s="0" t="n">
        <v>18</v>
      </c>
      <c r="BB42" s="0" t="n">
        <f aca="false">BC42+BF42*(BD42-BC42)</f>
        <v>11270000</v>
      </c>
      <c r="BC42" s="0" t="n">
        <f aca="false">VLOOKUP(AZ42,$AY$30:$BE$52,7)</f>
        <v>20000</v>
      </c>
      <c r="BD42" s="0" t="n">
        <f aca="false">VLOOKUP(BA42,$AY$30:$BE$52,7)</f>
        <v>35000</v>
      </c>
      <c r="BE42" s="43" t="n">
        <f aca="false">SMALL($AX$31:$AX$52,AY42)</f>
        <v>1000</v>
      </c>
      <c r="BF42" s="43" t="n">
        <f aca="false">BE41</f>
        <v>750</v>
      </c>
      <c r="BG42" s="43"/>
      <c r="BJ42" s="0" t="str">
        <f aca="false">$BJ$31</f>
        <v>not yet</v>
      </c>
      <c r="BK42" s="0" t="n">
        <v>10</v>
      </c>
      <c r="BL42" s="62" t="n">
        <v>1</v>
      </c>
      <c r="BM42" s="62" t="n">
        <v>2</v>
      </c>
      <c r="BN42" s="62" t="n">
        <v>3</v>
      </c>
      <c r="BO42" s="62" t="n">
        <v>4</v>
      </c>
      <c r="BP42" s="62" t="n">
        <v>5</v>
      </c>
      <c r="BQ42" s="62" t="n">
        <v>6</v>
      </c>
      <c r="BR42" s="62" t="n">
        <v>7</v>
      </c>
      <c r="BS42" s="62" t="n">
        <v>8</v>
      </c>
      <c r="BT42" s="62" t="n">
        <v>9</v>
      </c>
      <c r="BU42" s="62" t="n">
        <v>10</v>
      </c>
      <c r="BV42" s="6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 t="n">
        <v>3.33</v>
      </c>
      <c r="CI42" s="0" t="n">
        <f aca="false">BK42-CH42</f>
        <v>6.67</v>
      </c>
      <c r="CJ42" s="0" t="n">
        <f aca="false">CH42/CI42</f>
        <v>0.499250374812594</v>
      </c>
      <c r="CN42" s="61" t="n">
        <v>3</v>
      </c>
      <c r="CO42" s="0" t="n">
        <v>6</v>
      </c>
      <c r="CP42" s="0" t="n">
        <f aca="false">CP37+1/24</f>
        <v>0.441666666666667</v>
      </c>
    </row>
    <row r="43" customFormat="false" ht="13.5" hidden="false" customHeight="true" outlineLevel="0" collapsed="false">
      <c r="C43" s="60"/>
      <c r="D43" s="60"/>
      <c r="E43" s="60"/>
      <c r="F43" s="60"/>
      <c r="G43" s="60"/>
      <c r="H43" s="60"/>
      <c r="Z43" s="44"/>
      <c r="AA43" s="44" t="n">
        <f aca="false">F17</f>
        <v>0.636127672577165</v>
      </c>
      <c r="AB43" s="44" t="n">
        <f aca="false">RANK(AA43,$AA$31:$AA$52)</f>
        <v>10</v>
      </c>
      <c r="AC43" s="44" t="n">
        <f aca="false">G17</f>
        <v>0.1320052929684</v>
      </c>
      <c r="AD43" s="44" t="n">
        <f aca="false">RANK(AC43,$AC$31:$AC$52)</f>
        <v>21</v>
      </c>
      <c r="AE43" s="44" t="str">
        <f aca="false">VLOOKUP(AD43,$AH$31:$AJ$52,2)</f>
        <v>€100,000</v>
      </c>
      <c r="AF43" s="44" t="n">
        <f aca="false">VLOOKUP(AD43,$AH$31:$AJ$52,3)</f>
        <v>100000</v>
      </c>
      <c r="AG43" s="44"/>
      <c r="AH43" s="61" t="n">
        <v>13</v>
      </c>
      <c r="AI43" s="65" t="str">
        <f aca="false">CONCATENATE("€3,000")</f>
        <v>€3,000</v>
      </c>
      <c r="AJ43" s="0" t="n">
        <v>3000</v>
      </c>
      <c r="AL43" s="61" t="n">
        <v>13</v>
      </c>
      <c r="AM43" s="0" t="n">
        <f aca="false">SMALL($AB$32:$AB$52,12)</f>
        <v>12</v>
      </c>
      <c r="AN43" s="0" t="str">
        <f aca="false">AE43</f>
        <v>€100,000</v>
      </c>
      <c r="AO43" s="0" t="n">
        <f aca="false">AF43</f>
        <v>100000</v>
      </c>
      <c r="AP43" s="0" t="n">
        <f aca="false">100*AO43</f>
        <v>10000000</v>
      </c>
      <c r="AQ43" s="64" t="n">
        <f aca="false">VLOOKUP(AP43,$AR$31:$AS$52,2)</f>
        <v>21</v>
      </c>
      <c r="AR43" s="61" t="n">
        <f aca="false">100*AJ43</f>
        <v>300000</v>
      </c>
      <c r="AS43" s="0" t="n">
        <v>13</v>
      </c>
      <c r="AU43" s="0" t="n">
        <f aca="false">IF(AO43&gt;999,3,5)</f>
        <v>3</v>
      </c>
      <c r="AW43" s="0" t="n">
        <v>1</v>
      </c>
      <c r="AX43" s="0" t="n">
        <f aca="false">AW43*AJ43</f>
        <v>3000</v>
      </c>
      <c r="AY43" s="61" t="n">
        <v>13</v>
      </c>
      <c r="AZ43" s="0" t="n">
        <v>17</v>
      </c>
      <c r="BA43" s="0" t="n">
        <v>18</v>
      </c>
      <c r="BB43" s="0" t="n">
        <f aca="false">BC43+BF43*(BD43-BC43)</f>
        <v>7520000</v>
      </c>
      <c r="BC43" s="0" t="n">
        <f aca="false">VLOOKUP(AZ43,$AY$30:$BE$52,7)</f>
        <v>20000</v>
      </c>
      <c r="BD43" s="0" t="n">
        <f aca="false">VLOOKUP(BA43,$AY$30:$BE$52,7)</f>
        <v>35000</v>
      </c>
      <c r="BE43" s="43" t="n">
        <f aca="false">SMALL($AX$31:$AX$52,AY43)</f>
        <v>3000</v>
      </c>
      <c r="BF43" s="43" t="n">
        <f aca="false">BE40</f>
        <v>500</v>
      </c>
      <c r="BG43" s="43"/>
      <c r="BJ43" s="0" t="str">
        <f aca="false">$BJ$31</f>
        <v>not yet</v>
      </c>
      <c r="BK43" s="0" t="n">
        <v>9</v>
      </c>
      <c r="BL43" s="62" t="n">
        <v>1</v>
      </c>
      <c r="BM43" s="62" t="n">
        <v>2</v>
      </c>
      <c r="BN43" s="62" t="n">
        <v>3</v>
      </c>
      <c r="BO43" s="62" t="n">
        <v>4</v>
      </c>
      <c r="BP43" s="62" t="n">
        <v>5</v>
      </c>
      <c r="BQ43" s="62" t="n">
        <v>6</v>
      </c>
      <c r="BR43" s="62" t="n">
        <v>7</v>
      </c>
      <c r="BS43" s="62" t="n">
        <v>8</v>
      </c>
      <c r="BT43" s="62" t="n">
        <v>9</v>
      </c>
      <c r="BU43" s="62"/>
      <c r="BV43" s="6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 t="n">
        <v>3</v>
      </c>
      <c r="CI43" s="0" t="n">
        <f aca="false">BK43-CH43</f>
        <v>6</v>
      </c>
      <c r="CJ43" s="0" t="n">
        <f aca="false">CH43/CI43</f>
        <v>0.5</v>
      </c>
      <c r="CN43" s="61" t="n">
        <v>4</v>
      </c>
      <c r="CO43" s="0" t="n">
        <v>6</v>
      </c>
      <c r="CP43" s="0" t="n">
        <f aca="false">CP38+1/24</f>
        <v>0.641666666666667</v>
      </c>
    </row>
    <row r="44" customFormat="false" ht="13.5" hidden="false" customHeight="true" outlineLevel="0" collapsed="false">
      <c r="C44" s="60"/>
      <c r="D44" s="60"/>
      <c r="E44" s="60"/>
      <c r="F44" s="60"/>
      <c r="G44" s="60"/>
      <c r="H44" s="60"/>
      <c r="Z44" s="44"/>
      <c r="AA44" s="44" t="n">
        <f aca="false">F18</f>
        <v>0.695944415310595</v>
      </c>
      <c r="AB44" s="44" t="n">
        <f aca="false">RANK(AA44,$AA$31:$AA$52)</f>
        <v>7</v>
      </c>
      <c r="AC44" s="44" t="n">
        <f aca="false">G18</f>
        <v>0.40209695977347</v>
      </c>
      <c r="AD44" s="44" t="n">
        <f aca="false">RANK(AC44,$AC$31:$AC$52)</f>
        <v>16</v>
      </c>
      <c r="AE44" s="44" t="str">
        <f aca="false">VLOOKUP(AD44,$AH$31:$AJ$52,2)</f>
        <v>€15,000</v>
      </c>
      <c r="AF44" s="44" t="n">
        <f aca="false">VLOOKUP(AD44,$AH$31:$AJ$52,3)</f>
        <v>15000</v>
      </c>
      <c r="AG44" s="44"/>
      <c r="AH44" s="61" t="n">
        <v>14</v>
      </c>
      <c r="AI44" s="65" t="str">
        <f aca="false">CONCATENATE("€5,000")</f>
        <v>€5,000</v>
      </c>
      <c r="AJ44" s="0" t="n">
        <v>5000</v>
      </c>
      <c r="AL44" s="61" t="n">
        <v>14</v>
      </c>
      <c r="AM44" s="0" t="n">
        <f aca="false">SMALL($AB$32:$AB$52,13)</f>
        <v>14</v>
      </c>
      <c r="AN44" s="0" t="str">
        <f aca="false">AE44</f>
        <v>€15,000</v>
      </c>
      <c r="AO44" s="0" t="n">
        <f aca="false">AF44</f>
        <v>15000</v>
      </c>
      <c r="AP44" s="0" t="n">
        <f aca="false">100*AO44</f>
        <v>1500000</v>
      </c>
      <c r="AQ44" s="64" t="n">
        <f aca="false">VLOOKUP(AP44,$AR$31:$AS$52,2)</f>
        <v>16</v>
      </c>
      <c r="AR44" s="61" t="n">
        <f aca="false">100*AJ44</f>
        <v>500000</v>
      </c>
      <c r="AS44" s="0" t="n">
        <v>14</v>
      </c>
      <c r="AU44" s="0" t="n">
        <f aca="false">IF(AO44&gt;999,3,5)</f>
        <v>3</v>
      </c>
      <c r="AW44" s="0" t="n">
        <v>1</v>
      </c>
      <c r="AX44" s="0" t="n">
        <f aca="false">AW44*AJ44</f>
        <v>5000</v>
      </c>
      <c r="AY44" s="61" t="n">
        <v>14</v>
      </c>
      <c r="AZ44" s="0" t="n">
        <v>17</v>
      </c>
      <c r="BA44" s="0" t="n">
        <v>18</v>
      </c>
      <c r="BB44" s="0" t="n">
        <f aca="false">BC44+BF44*(BD44-BC44)</f>
        <v>3770000</v>
      </c>
      <c r="BC44" s="0" t="n">
        <f aca="false">VLOOKUP(AZ44,$AY$30:$BE$52,7)</f>
        <v>20000</v>
      </c>
      <c r="BD44" s="0" t="n">
        <f aca="false">VLOOKUP(BA44,$AY$30:$BE$52,7)</f>
        <v>35000</v>
      </c>
      <c r="BE44" s="43" t="n">
        <f aca="false">SMALL($AX$31:$AX$52,AY44)</f>
        <v>5000</v>
      </c>
      <c r="BF44" s="43" t="n">
        <f aca="false">BE39</f>
        <v>250</v>
      </c>
      <c r="BG44" s="43" t="n">
        <f aca="false">VLOOKUP(CK44,$AY$30:$BF$52,8)</f>
        <v>50000</v>
      </c>
      <c r="BH44" s="43" t="n">
        <f aca="false">VLOOKUP(CK44-1,$AY$30:$BF$52,8)</f>
        <v>75000</v>
      </c>
      <c r="BI44" s="0" t="n">
        <f aca="false">ROUND(BG44+CL44*(BH44-BG44),2)</f>
        <v>62500</v>
      </c>
      <c r="BJ44" s="0" t="str">
        <f aca="false">CONCATENATE("",$BI$54)</f>
        <v>xxx</v>
      </c>
      <c r="BK44" s="0" t="n">
        <v>8</v>
      </c>
      <c r="BL44" s="66" t="n">
        <v>1</v>
      </c>
      <c r="BM44" s="66" t="n">
        <v>2</v>
      </c>
      <c r="BN44" s="66" t="n">
        <v>3</v>
      </c>
      <c r="BO44" s="66" t="n">
        <v>4</v>
      </c>
      <c r="BP44" s="66" t="s">
        <v>67</v>
      </c>
      <c r="BQ44" s="66" t="s">
        <v>68</v>
      </c>
      <c r="BR44" s="66" t="n">
        <v>7</v>
      </c>
      <c r="BS44" s="66" t="n">
        <v>8</v>
      </c>
      <c r="BT44" s="62"/>
      <c r="BU44" s="62"/>
      <c r="BV44" s="6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67" t="n">
        <v>2.67</v>
      </c>
      <c r="CI44" s="1" t="n">
        <f aca="false">BK44-CH44</f>
        <v>5.33</v>
      </c>
      <c r="CJ44" s="1" t="n">
        <f aca="false">CH44/CI44</f>
        <v>0.50093808630394</v>
      </c>
      <c r="CK44" s="0" t="n">
        <f aca="false">VLOOKUP($CI$57,CN45:CP49,2)</f>
        <v>4</v>
      </c>
      <c r="CL44" s="0" t="n">
        <f aca="false">VLOOKUP($CI$57,CN45:CP49,3)</f>
        <v>0.5</v>
      </c>
      <c r="CN44" s="61" t="n">
        <v>5</v>
      </c>
      <c r="CO44" s="0" t="n">
        <v>6</v>
      </c>
      <c r="CP44" s="0" t="n">
        <f aca="false">CP39+0.025</f>
        <v>0.825</v>
      </c>
    </row>
    <row r="45" customFormat="false" ht="13.5" hidden="false" customHeight="true" outlineLevel="0" collapsed="false">
      <c r="C45" s="60"/>
      <c r="D45" s="60"/>
      <c r="E45" s="60"/>
      <c r="F45" s="60"/>
      <c r="G45" s="60"/>
      <c r="H45" s="60"/>
      <c r="Z45" s="44"/>
      <c r="AA45" s="44" t="n">
        <f aca="false">F19</f>
        <v>0.925508767892931</v>
      </c>
      <c r="AB45" s="44" t="n">
        <f aca="false">RANK(AA45,$AA$31:$AA$52)</f>
        <v>3</v>
      </c>
      <c r="AC45" s="44" t="n">
        <f aca="false">G19</f>
        <v>0.812389592871905</v>
      </c>
      <c r="AD45" s="44" t="n">
        <f aca="false">RANK(AC45,$AC$31:$AC$52)</f>
        <v>4</v>
      </c>
      <c r="AE45" s="44" t="str">
        <f aca="false">VLOOKUP(AD45,$AH$31:$AJ$52,2)</f>
        <v>€1</v>
      </c>
      <c r="AF45" s="44" t="n">
        <f aca="false">VLOOKUP(AD45,$AH$31:$AJ$52,3)</f>
        <v>1</v>
      </c>
      <c r="AG45" s="44"/>
      <c r="AH45" s="61" t="n">
        <v>15</v>
      </c>
      <c r="AI45" s="65" t="str">
        <f aca="false">CONCATENATE("€10,000")</f>
        <v>€10,000</v>
      </c>
      <c r="AJ45" s="0" t="n">
        <v>10000</v>
      </c>
      <c r="AL45" s="61" t="n">
        <v>15</v>
      </c>
      <c r="AM45" s="0" t="n">
        <f aca="false">SMALL($AB$32:$AB$52,14)</f>
        <v>15</v>
      </c>
      <c r="AN45" s="0" t="str">
        <f aca="false">AE45</f>
        <v>€1</v>
      </c>
      <c r="AO45" s="0" t="n">
        <f aca="false">AF45</f>
        <v>1</v>
      </c>
      <c r="AP45" s="0" t="n">
        <f aca="false">100*AO45</f>
        <v>100</v>
      </c>
      <c r="AQ45" s="64" t="n">
        <f aca="false">VLOOKUP(AP45,$AR$31:$AS$52,2)</f>
        <v>4</v>
      </c>
      <c r="AR45" s="61" t="n">
        <f aca="false">100*AJ45</f>
        <v>1000000</v>
      </c>
      <c r="AS45" s="0" t="n">
        <v>15</v>
      </c>
      <c r="AU45" s="0" t="n">
        <f aca="false">IF(AO45&gt;999,3,5)</f>
        <v>5</v>
      </c>
      <c r="AW45" s="0" t="n">
        <v>1</v>
      </c>
      <c r="AX45" s="0" t="n">
        <f aca="false">AW45*AJ45</f>
        <v>10000</v>
      </c>
      <c r="AY45" s="61" t="n">
        <v>15</v>
      </c>
      <c r="AZ45" s="0" t="n">
        <v>18</v>
      </c>
      <c r="BA45" s="0" t="n">
        <v>19</v>
      </c>
      <c r="BB45" s="0" t="n">
        <f aca="false">BC45+BF45*(BD45-BC45)</f>
        <v>1535000</v>
      </c>
      <c r="BC45" s="0" t="n">
        <f aca="false">VLOOKUP(AZ45,$AY$30:$BE$52,7)</f>
        <v>35000</v>
      </c>
      <c r="BD45" s="0" t="n">
        <f aca="false">VLOOKUP(BA45,$AY$30:$BE$52,7)</f>
        <v>50000</v>
      </c>
      <c r="BE45" s="43" t="n">
        <f aca="false">SMALL($AX$31:$AX$52,AY45)</f>
        <v>10000</v>
      </c>
      <c r="BF45" s="43" t="n">
        <f aca="false">BE38</f>
        <v>100</v>
      </c>
      <c r="BG45" s="43"/>
      <c r="BJ45" s="0" t="str">
        <f aca="false">$BJ$31</f>
        <v>not yet</v>
      </c>
      <c r="BK45" s="0" t="n">
        <v>7</v>
      </c>
      <c r="BL45" s="62" t="n">
        <v>1</v>
      </c>
      <c r="BM45" s="62" t="n">
        <v>2</v>
      </c>
      <c r="BN45" s="62" t="n">
        <v>3</v>
      </c>
      <c r="BO45" s="62" t="s">
        <v>69</v>
      </c>
      <c r="BP45" s="62" t="n">
        <v>5</v>
      </c>
      <c r="BQ45" s="62" t="n">
        <v>6</v>
      </c>
      <c r="BR45" s="62" t="n">
        <v>7</v>
      </c>
      <c r="BS45" s="62"/>
      <c r="BT45" s="62"/>
      <c r="BU45" s="62"/>
      <c r="BV45" s="6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 t="n">
        <v>2.33</v>
      </c>
      <c r="CI45" s="0" t="n">
        <f aca="false">BK45-CH45</f>
        <v>4.67</v>
      </c>
      <c r="CJ45" s="0" t="n">
        <f aca="false">CH45/CI45</f>
        <v>0.498929336188437</v>
      </c>
      <c r="CN45" s="68" t="n">
        <v>1</v>
      </c>
      <c r="CO45" s="0" t="n">
        <v>4</v>
      </c>
      <c r="CP45" s="0" t="n">
        <v>0.1</v>
      </c>
    </row>
    <row r="46" customFormat="false" ht="13.5" hidden="false" customHeight="true" outlineLevel="0" collapsed="false">
      <c r="C46" s="60"/>
      <c r="D46" s="60"/>
      <c r="E46" s="60"/>
      <c r="F46" s="60"/>
      <c r="G46" s="60"/>
      <c r="H46" s="60"/>
      <c r="Z46" s="44"/>
      <c r="AA46" s="44" t="n">
        <f aca="false">F20</f>
        <v>0.30829679192223</v>
      </c>
      <c r="AB46" s="44" t="n">
        <f aca="false">RANK(AA46,$AA$31:$AA$52)</f>
        <v>18</v>
      </c>
      <c r="AC46" s="44" t="n">
        <f aca="false">G20</f>
        <v>0.937426752983803</v>
      </c>
      <c r="AD46" s="44" t="n">
        <f aca="false">RANK(AC46,$AC$31:$AC$52)</f>
        <v>2</v>
      </c>
      <c r="AE46" s="44" t="str">
        <f aca="false">VLOOKUP(AD46,$AH$31:$AJ$52,2)</f>
        <v>10c</v>
      </c>
      <c r="AF46" s="44" t="n">
        <f aca="false">VLOOKUP(AD46,$AH$31:$AJ$52,3)</f>
        <v>0.1</v>
      </c>
      <c r="AG46" s="44"/>
      <c r="AH46" s="61" t="n">
        <v>16</v>
      </c>
      <c r="AI46" s="65" t="str">
        <f aca="false">CONCATENATE("€15,000")</f>
        <v>€15,000</v>
      </c>
      <c r="AJ46" s="0" t="n">
        <v>15000</v>
      </c>
      <c r="AL46" s="61" t="n">
        <v>16</v>
      </c>
      <c r="AM46" s="0" t="n">
        <f aca="false">SMALL($AB$32:$AB$52,15)</f>
        <v>16</v>
      </c>
      <c r="AN46" s="0" t="str">
        <f aca="false">AE46</f>
        <v>10c</v>
      </c>
      <c r="AO46" s="0" t="n">
        <f aca="false">AF46</f>
        <v>0.1</v>
      </c>
      <c r="AP46" s="0" t="n">
        <f aca="false">100*AO46</f>
        <v>10</v>
      </c>
      <c r="AQ46" s="64" t="n">
        <f aca="false">VLOOKUP(AP46,$AR$31:$AS$52,2)</f>
        <v>2</v>
      </c>
      <c r="AR46" s="61" t="n">
        <f aca="false">100*AJ46</f>
        <v>1500000</v>
      </c>
      <c r="AS46" s="0" t="n">
        <v>16</v>
      </c>
      <c r="AU46" s="0" t="n">
        <f aca="false">IF(AO46&gt;999,3,5)</f>
        <v>5</v>
      </c>
      <c r="AW46" s="0" t="n">
        <v>1</v>
      </c>
      <c r="AX46" s="0" t="n">
        <f aca="false">AW46*AJ46</f>
        <v>15000</v>
      </c>
      <c r="AY46" s="61" t="n">
        <v>16</v>
      </c>
      <c r="AZ46" s="0" t="n">
        <v>18</v>
      </c>
      <c r="BA46" s="0" t="n">
        <v>19</v>
      </c>
      <c r="BB46" s="0" t="n">
        <f aca="false">BC46+BF46*(BD46-BC46)</f>
        <v>785000</v>
      </c>
      <c r="BC46" s="0" t="n">
        <f aca="false">VLOOKUP(AZ46,$AY$30:$BE$52,7)</f>
        <v>35000</v>
      </c>
      <c r="BD46" s="0" t="n">
        <f aca="false">VLOOKUP(BA46,$AY$30:$BE$52,7)</f>
        <v>50000</v>
      </c>
      <c r="BE46" s="43" t="n">
        <f aca="false">SMALL($AX$31:$AX$52,AY46)</f>
        <v>15000</v>
      </c>
      <c r="BF46" s="43" t="n">
        <f aca="false">BE37</f>
        <v>50</v>
      </c>
      <c r="BG46" s="43"/>
      <c r="BJ46" s="0" t="str">
        <f aca="false">$BJ$31</f>
        <v>not yet</v>
      </c>
      <c r="BK46" s="0" t="n">
        <v>6</v>
      </c>
      <c r="BL46" s="62" t="n">
        <v>1</v>
      </c>
      <c r="BM46" s="62" t="n">
        <v>2</v>
      </c>
      <c r="BN46" s="62" t="n">
        <v>3</v>
      </c>
      <c r="BO46" s="62" t="s">
        <v>70</v>
      </c>
      <c r="BP46" s="62" t="n">
        <v>5</v>
      </c>
      <c r="BQ46" s="62" t="n">
        <v>6</v>
      </c>
      <c r="BR46" s="62"/>
      <c r="BS46" s="62"/>
      <c r="BT46" s="62"/>
      <c r="BU46" s="62"/>
      <c r="BV46" s="6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 t="n">
        <v>2</v>
      </c>
      <c r="CI46" s="0" t="n">
        <f aca="false">BK46-CH46</f>
        <v>4</v>
      </c>
      <c r="CJ46" s="0" t="n">
        <f aca="false">CH46/CI46</f>
        <v>0.5</v>
      </c>
      <c r="CN46" s="68" t="n">
        <v>2</v>
      </c>
      <c r="CO46" s="0" t="n">
        <v>4</v>
      </c>
      <c r="CP46" s="0" t="n">
        <v>0.2</v>
      </c>
    </row>
    <row r="47" customFormat="false" ht="13.5" hidden="false" customHeight="true" outlineLevel="0" collapsed="false">
      <c r="C47" s="60"/>
      <c r="D47" s="60"/>
      <c r="E47" s="60"/>
      <c r="F47" s="60"/>
      <c r="G47" s="60"/>
      <c r="H47" s="60"/>
      <c r="Z47" s="44"/>
      <c r="AA47" s="44" t="n">
        <f aca="false">F21</f>
        <v>0.313349855520643</v>
      </c>
      <c r="AB47" s="44" t="n">
        <f aca="false">RANK(AA47,$AA$31:$AA$52)</f>
        <v>17</v>
      </c>
      <c r="AC47" s="44" t="n">
        <f aca="false">G21</f>
        <v>0.732470634340163</v>
      </c>
      <c r="AD47" s="44" t="n">
        <f aca="false">RANK(AC47,$AC$31:$AC$52)</f>
        <v>5</v>
      </c>
      <c r="AE47" s="44" t="str">
        <f aca="false">VLOOKUP(AD47,$AH$31:$AJ$52,2)</f>
        <v>€5</v>
      </c>
      <c r="AF47" s="44" t="n">
        <f aca="false">VLOOKUP(AD47,$AH$31:$AJ$52,3)</f>
        <v>5</v>
      </c>
      <c r="AG47" s="44"/>
      <c r="AH47" s="61" t="n">
        <v>17</v>
      </c>
      <c r="AI47" s="65" t="str">
        <f aca="false">CONCATENATE("€20,000")</f>
        <v>€20,000</v>
      </c>
      <c r="AJ47" s="0" t="n">
        <v>20000</v>
      </c>
      <c r="AL47" s="61" t="n">
        <v>17</v>
      </c>
      <c r="AM47" s="0" t="n">
        <f aca="false">SMALL($AB$32:$AB$52,16)</f>
        <v>17</v>
      </c>
      <c r="AN47" s="0" t="str">
        <f aca="false">AE47</f>
        <v>€5</v>
      </c>
      <c r="AO47" s="0" t="n">
        <f aca="false">AF47</f>
        <v>5</v>
      </c>
      <c r="AP47" s="0" t="n">
        <f aca="false">100*AO47</f>
        <v>500</v>
      </c>
      <c r="AQ47" s="64" t="n">
        <f aca="false">VLOOKUP(AP47,$AR$31:$AS$52,2)</f>
        <v>5</v>
      </c>
      <c r="AR47" s="61" t="n">
        <f aca="false">100*AJ47</f>
        <v>2000000</v>
      </c>
      <c r="AS47" s="0" t="n">
        <v>17</v>
      </c>
      <c r="AU47" s="0" t="n">
        <f aca="false">IF(AO47&gt;999,3,5)</f>
        <v>5</v>
      </c>
      <c r="AW47" s="0" t="n">
        <v>1</v>
      </c>
      <c r="AX47" s="0" t="n">
        <f aca="false">AW47*AJ47</f>
        <v>20000</v>
      </c>
      <c r="AY47" s="61" t="n">
        <v>17</v>
      </c>
      <c r="AZ47" s="0" t="n">
        <v>18</v>
      </c>
      <c r="BA47" s="0" t="n">
        <v>19</v>
      </c>
      <c r="BB47" s="0" t="n">
        <f aca="false">BC47+BF47*(BD47-BC47)</f>
        <v>185000</v>
      </c>
      <c r="BC47" s="0" t="n">
        <f aca="false">VLOOKUP(AZ47,$AY$30:$BE$52,7)</f>
        <v>35000</v>
      </c>
      <c r="BD47" s="0" t="n">
        <f aca="false">VLOOKUP(BA47,$AY$30:$BE$52,7)</f>
        <v>50000</v>
      </c>
      <c r="BE47" s="43" t="n">
        <f aca="false">SMALL($AX$31:$AX$52,AY47)</f>
        <v>20000</v>
      </c>
      <c r="BF47" s="43" t="n">
        <f aca="false">BE36</f>
        <v>10</v>
      </c>
      <c r="BG47" s="43" t="n">
        <f aca="false">VLOOKUP(CK47,$AY$30:$BF$52,8)</f>
        <v>75000</v>
      </c>
      <c r="BH47" s="43" t="n">
        <f aca="false">VLOOKUP(CK47-1,$AY$30:$BF$52,8)</f>
        <v>100000</v>
      </c>
      <c r="BI47" s="0" t="n">
        <f aca="false">ROUND(BG47+CL47*(BH47-BG47),2)</f>
        <v>86250</v>
      </c>
      <c r="BJ47" s="0" t="str">
        <f aca="false">CONCATENATE("",$BI$54)</f>
        <v>xxx</v>
      </c>
      <c r="BK47" s="0" t="n">
        <v>5</v>
      </c>
      <c r="BL47" s="66" t="n">
        <v>1</v>
      </c>
      <c r="BM47" s="66" t="n">
        <v>2</v>
      </c>
      <c r="BN47" s="66" t="s">
        <v>71</v>
      </c>
      <c r="BO47" s="66" t="n">
        <v>4</v>
      </c>
      <c r="BP47" s="66" t="n">
        <v>5</v>
      </c>
      <c r="BQ47" s="62"/>
      <c r="BR47" s="62"/>
      <c r="BS47" s="62"/>
      <c r="BT47" s="62"/>
      <c r="BU47" s="62"/>
      <c r="BV47" s="6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67" t="n">
        <v>1.66</v>
      </c>
      <c r="CI47" s="1" t="n">
        <f aca="false">BK47-CH47</f>
        <v>3.34</v>
      </c>
      <c r="CJ47" s="1" t="n">
        <f aca="false">CH47/CI47</f>
        <v>0.497005988023952</v>
      </c>
      <c r="CK47" s="0" t="n">
        <f aca="false">VLOOKUP($CI$57,CN50:CP54,2)</f>
        <v>3</v>
      </c>
      <c r="CL47" s="0" t="n">
        <f aca="false">VLOOKUP($CI$57,CN50:CP54,3)</f>
        <v>0.45</v>
      </c>
      <c r="CN47" s="68" t="n">
        <v>3</v>
      </c>
      <c r="CO47" s="0" t="n">
        <v>4</v>
      </c>
      <c r="CP47" s="0" t="n">
        <v>0.3</v>
      </c>
    </row>
    <row r="48" customFormat="false" ht="13.5" hidden="false" customHeight="true" outlineLevel="0" collapsed="false">
      <c r="C48" s="60"/>
      <c r="D48" s="60"/>
      <c r="E48" s="60"/>
      <c r="F48" s="60"/>
      <c r="G48" s="60"/>
      <c r="H48" s="60"/>
      <c r="Z48" s="44"/>
      <c r="AA48" s="44" t="n">
        <f aca="false">F22</f>
        <v>0.902383186552939</v>
      </c>
      <c r="AB48" s="44" t="n">
        <f aca="false">RANK(AA48,$AA$31:$AA$52)</f>
        <v>4</v>
      </c>
      <c r="AC48" s="44" t="n">
        <f aca="false">G22</f>
        <v>0.354011824737232</v>
      </c>
      <c r="AD48" s="44" t="n">
        <f aca="false">RANK(AC48,$AC$31:$AC$52)</f>
        <v>17</v>
      </c>
      <c r="AE48" s="44" t="str">
        <f aca="false">VLOOKUP(AD48,$AH$31:$AJ$52,2)</f>
        <v>€20,000</v>
      </c>
      <c r="AF48" s="44" t="n">
        <f aca="false">VLOOKUP(AD48,$AH$31:$AJ$52,3)</f>
        <v>20000</v>
      </c>
      <c r="AG48" s="44"/>
      <c r="AH48" s="61" t="n">
        <v>18</v>
      </c>
      <c r="AI48" s="65" t="str">
        <f aca="false">CONCATENATE("€35,000")</f>
        <v>€35,000</v>
      </c>
      <c r="AJ48" s="0" t="n">
        <v>35000</v>
      </c>
      <c r="AL48" s="61" t="n">
        <v>18</v>
      </c>
      <c r="AM48" s="0" t="n">
        <f aca="false">SMALL($AB$32:$AB$52,17)</f>
        <v>18</v>
      </c>
      <c r="AN48" s="0" t="str">
        <f aca="false">AE48</f>
        <v>€20,000</v>
      </c>
      <c r="AO48" s="0" t="n">
        <f aca="false">AF48</f>
        <v>20000</v>
      </c>
      <c r="AP48" s="0" t="n">
        <f aca="false">100*AO48</f>
        <v>2000000</v>
      </c>
      <c r="AQ48" s="64" t="n">
        <f aca="false">VLOOKUP(AP48,$AR$31:$AS$52,2)</f>
        <v>17</v>
      </c>
      <c r="AR48" s="61" t="n">
        <f aca="false">100*AJ48</f>
        <v>3500000</v>
      </c>
      <c r="AS48" s="0" t="n">
        <v>18</v>
      </c>
      <c r="AU48" s="0" t="n">
        <f aca="false">IF(AO48&gt;999,3,5)</f>
        <v>3</v>
      </c>
      <c r="AW48" s="0" t="n">
        <v>1</v>
      </c>
      <c r="AX48" s="0" t="n">
        <f aca="false">AW48*AJ48</f>
        <v>35000</v>
      </c>
      <c r="AY48" s="61" t="n">
        <v>18</v>
      </c>
      <c r="AZ48" s="0" t="n">
        <v>19</v>
      </c>
      <c r="BA48" s="0" t="n">
        <v>20</v>
      </c>
      <c r="BB48" s="0" t="n">
        <f aca="false">BC48+BF48*(BD48-BC48)</f>
        <v>175000</v>
      </c>
      <c r="BC48" s="0" t="n">
        <f aca="false">VLOOKUP(AZ48,$AY$30:$BE$52,7)</f>
        <v>50000</v>
      </c>
      <c r="BD48" s="0" t="n">
        <f aca="false">VLOOKUP(BA48,$AY$30:$BE$52,7)</f>
        <v>75000</v>
      </c>
      <c r="BE48" s="43" t="n">
        <f aca="false">SMALL($AX$31:$AX$52,AY48)</f>
        <v>35000</v>
      </c>
      <c r="BF48" s="43" t="n">
        <f aca="false">BE35</f>
        <v>5</v>
      </c>
      <c r="BG48" s="43"/>
      <c r="BJ48" s="0" t="str">
        <f aca="false">$BJ$31</f>
        <v>not yet</v>
      </c>
      <c r="BK48" s="0" t="n">
        <v>4</v>
      </c>
      <c r="BL48" s="62" t="n">
        <v>1</v>
      </c>
      <c r="BM48" s="62" t="s">
        <v>72</v>
      </c>
      <c r="BN48" s="62" t="n">
        <v>3</v>
      </c>
      <c r="BO48" s="62" t="n">
        <v>4</v>
      </c>
      <c r="BP48" s="62"/>
      <c r="BQ48" s="62"/>
      <c r="BR48" s="62"/>
      <c r="BS48" s="62"/>
      <c r="BT48" s="62"/>
      <c r="BU48" s="62"/>
      <c r="BV48" s="6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 t="n">
        <v>1.33</v>
      </c>
      <c r="CI48" s="0" t="n">
        <f aca="false">BK48-CH48</f>
        <v>2.67</v>
      </c>
      <c r="CJ48" s="0" t="n">
        <f aca="false">CH48/CI48</f>
        <v>0.49812734082397</v>
      </c>
      <c r="CN48" s="68" t="n">
        <v>4</v>
      </c>
      <c r="CO48" s="0" t="n">
        <v>4</v>
      </c>
      <c r="CP48" s="0" t="n">
        <v>0.4</v>
      </c>
    </row>
    <row r="49" customFormat="false" ht="13.5" hidden="false" customHeight="true" outlineLevel="0" collapsed="false">
      <c r="C49" s="60"/>
      <c r="D49" s="60"/>
      <c r="E49" s="60"/>
      <c r="F49" s="60"/>
      <c r="G49" s="60"/>
      <c r="H49" s="60"/>
      <c r="Z49" s="44"/>
      <c r="AA49" s="44" t="n">
        <f aca="false">F23</f>
        <v>0.217818810046467</v>
      </c>
      <c r="AB49" s="44" t="n">
        <f aca="false">RANK(AA49,$AA$31:$AA$52)</f>
        <v>20</v>
      </c>
      <c r="AC49" s="44" t="n">
        <f aca="false">G23</f>
        <v>0.963150604684917</v>
      </c>
      <c r="AD49" s="44" t="n">
        <f aca="false">RANK(AC49,$AC$31:$AC$52)</f>
        <v>1</v>
      </c>
      <c r="AE49" s="44" t="str">
        <f aca="false">VLOOKUP(AD49,$AH$31:$AJ$52,2)</f>
        <v>1c</v>
      </c>
      <c r="AF49" s="44" t="n">
        <f aca="false">VLOOKUP(AD49,$AH$31:$AJ$52,3)</f>
        <v>0.01</v>
      </c>
      <c r="AG49" s="44"/>
      <c r="AH49" s="61" t="n">
        <v>19</v>
      </c>
      <c r="AI49" s="65" t="str">
        <f aca="false">CONCATENATE("€50,000")</f>
        <v>€50,000</v>
      </c>
      <c r="AJ49" s="0" t="n">
        <v>50000</v>
      </c>
      <c r="AL49" s="61" t="n">
        <v>19</v>
      </c>
      <c r="AM49" s="0" t="n">
        <f aca="false">SMALL($AB$32:$AB$52,18)</f>
        <v>19</v>
      </c>
      <c r="AN49" s="0" t="str">
        <f aca="false">AE49</f>
        <v>1c</v>
      </c>
      <c r="AO49" s="0" t="n">
        <f aca="false">AF49</f>
        <v>0.01</v>
      </c>
      <c r="AP49" s="0" t="n">
        <f aca="false">100*AO49</f>
        <v>1</v>
      </c>
      <c r="AQ49" s="64" t="n">
        <f aca="false">VLOOKUP(AP49,$AR$31:$AS$52,2)</f>
        <v>1</v>
      </c>
      <c r="AR49" s="61" t="n">
        <f aca="false">100*AJ49</f>
        <v>5000000</v>
      </c>
      <c r="AS49" s="0" t="n">
        <v>19</v>
      </c>
      <c r="AU49" s="0" t="n">
        <f aca="false">IF(AO49&gt;999,3,5)</f>
        <v>5</v>
      </c>
      <c r="AW49" s="0" t="n">
        <v>1</v>
      </c>
      <c r="AX49" s="0" t="n">
        <f aca="false">AW49*AJ49</f>
        <v>50000</v>
      </c>
      <c r="AY49" s="61" t="n">
        <v>19</v>
      </c>
      <c r="AZ49" s="0" t="n">
        <v>20</v>
      </c>
      <c r="BA49" s="0" t="n">
        <v>21</v>
      </c>
      <c r="BB49" s="0" t="n">
        <f aca="false">BC49+BF49*(BD49-BC49)</f>
        <v>100000</v>
      </c>
      <c r="BC49" s="0" t="n">
        <f aca="false">VLOOKUP(AZ49,$AY$30:$BE$52,7)</f>
        <v>75000</v>
      </c>
      <c r="BD49" s="0" t="n">
        <f aca="false">VLOOKUP(BA49,$AY$30:$BE$52,7)</f>
        <v>100000</v>
      </c>
      <c r="BE49" s="43" t="n">
        <f aca="false">SMALL($AX$31:$AX$52,AY49)</f>
        <v>50000</v>
      </c>
      <c r="BF49" s="43" t="n">
        <f aca="false">BE34</f>
        <v>1</v>
      </c>
      <c r="BG49" s="43"/>
      <c r="BJ49" s="0" t="str">
        <f aca="false">$BJ$31</f>
        <v>not yet</v>
      </c>
      <c r="BK49" s="0" t="n">
        <v>3</v>
      </c>
      <c r="BL49" s="62" t="n">
        <v>1</v>
      </c>
      <c r="BM49" s="62" t="s">
        <v>73</v>
      </c>
      <c r="BN49" s="62" t="n">
        <v>3</v>
      </c>
      <c r="BO49" s="6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 t="n">
        <v>1</v>
      </c>
      <c r="CI49" s="0" t="n">
        <f aca="false">BK49-CH49</f>
        <v>2</v>
      </c>
      <c r="CJ49" s="0" t="n">
        <f aca="false">CH49/CI49</f>
        <v>0.5</v>
      </c>
      <c r="CN49" s="68" t="n">
        <v>5</v>
      </c>
      <c r="CO49" s="0" t="n">
        <v>4</v>
      </c>
      <c r="CP49" s="0" t="n">
        <v>0.5</v>
      </c>
    </row>
    <row r="50" customFormat="false" ht="13.5" hidden="false" customHeight="true" outlineLevel="0" collapsed="false">
      <c r="C50" s="60"/>
      <c r="D50" s="60"/>
      <c r="E50" s="60"/>
      <c r="F50" s="60"/>
      <c r="G50" s="60"/>
      <c r="H50" s="60"/>
      <c r="Z50" s="44"/>
      <c r="AA50" s="44" t="n">
        <f aca="false">F24</f>
        <v>0.955366686400642</v>
      </c>
      <c r="AB50" s="44" t="n">
        <f aca="false">RANK(AA50,$AA$31:$AA$52)</f>
        <v>2</v>
      </c>
      <c r="AC50" s="44" t="n">
        <f aca="false">G24</f>
        <v>0.266184443162636</v>
      </c>
      <c r="AD50" s="44" t="n">
        <f aca="false">RANK(AC50,$AC$31:$AC$52)</f>
        <v>18</v>
      </c>
      <c r="AE50" s="44" t="str">
        <f aca="false">VLOOKUP(AD50,$AH$31:$AJ$52,2)</f>
        <v>€35,000</v>
      </c>
      <c r="AF50" s="44" t="n">
        <f aca="false">VLOOKUP(AD50,$AH$31:$AJ$52,3)</f>
        <v>35000</v>
      </c>
      <c r="AG50" s="44"/>
      <c r="AH50" s="61" t="n">
        <v>20</v>
      </c>
      <c r="AI50" s="65" t="str">
        <f aca="false">CONCATENATE("€75,000")</f>
        <v>€75,000</v>
      </c>
      <c r="AJ50" s="0" t="n">
        <v>75000</v>
      </c>
      <c r="AL50" s="61" t="n">
        <v>20</v>
      </c>
      <c r="AM50" s="0" t="n">
        <f aca="false">SMALL($AB$32:$AB$52,19)</f>
        <v>20</v>
      </c>
      <c r="AN50" s="0" t="str">
        <f aca="false">AE50</f>
        <v>€35,000</v>
      </c>
      <c r="AO50" s="0" t="n">
        <f aca="false">AF50</f>
        <v>35000</v>
      </c>
      <c r="AP50" s="0" t="n">
        <f aca="false">100*AO50</f>
        <v>3500000</v>
      </c>
      <c r="AQ50" s="64" t="n">
        <f aca="false">VLOOKUP(AP50,$AR$31:$AS$52,2)</f>
        <v>18</v>
      </c>
      <c r="AR50" s="61" t="n">
        <f aca="false">100*AJ50</f>
        <v>7500000</v>
      </c>
      <c r="AS50" s="0" t="n">
        <v>20</v>
      </c>
      <c r="AU50" s="0" t="n">
        <f aca="false">IF(AO50&gt;999,3,5)</f>
        <v>3</v>
      </c>
      <c r="AW50" s="0" t="n">
        <v>1</v>
      </c>
      <c r="AX50" s="0" t="n">
        <f aca="false">AW50*AJ50</f>
        <v>75000</v>
      </c>
      <c r="AY50" s="61" t="n">
        <v>20</v>
      </c>
      <c r="AZ50" s="0" t="n">
        <v>21</v>
      </c>
      <c r="BA50" s="0" t="n">
        <v>22</v>
      </c>
      <c r="BB50" s="0" t="n">
        <f aca="false">BC50+BF50*(BD50-BC50)</f>
        <v>175000</v>
      </c>
      <c r="BC50" s="0" t="n">
        <f aca="false">VLOOKUP(AZ50,$AY$30:$BE$52,7)</f>
        <v>100000</v>
      </c>
      <c r="BD50" s="0" t="n">
        <f aca="false">VLOOKUP(BA50,$AY$30:$BE$52,7)</f>
        <v>250000</v>
      </c>
      <c r="BE50" s="43" t="n">
        <f aca="false">SMALL($AX$31:$AX$52,AY50)</f>
        <v>75000</v>
      </c>
      <c r="BF50" s="43" t="n">
        <f aca="false">BE33</f>
        <v>0.5</v>
      </c>
      <c r="BG50" s="43" t="n">
        <f aca="false">VLOOKUP(CK50,$AY$30:$BF$52,8)</f>
        <v>100000</v>
      </c>
      <c r="BH50" s="43" t="n">
        <f aca="false">VLOOKUP(CK50-1,$AY$30:$BF$52,8)</f>
        <v>250000</v>
      </c>
      <c r="BI50" s="0" t="n">
        <f aca="false">ROUND(BG50+CL50*(BH50-BG50),2)</f>
        <v>167500</v>
      </c>
      <c r="BJ50" s="0" t="str">
        <f aca="false">CONCATENATE("",$BI$54)</f>
        <v>xxx</v>
      </c>
      <c r="BK50" s="0" t="n">
        <v>2</v>
      </c>
      <c r="BL50" s="62" t="s">
        <v>74</v>
      </c>
      <c r="BM50" s="62" t="n">
        <v>2</v>
      </c>
      <c r="BN50" s="62"/>
      <c r="BO50" s="6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67" t="n">
        <v>0.1</v>
      </c>
      <c r="CI50" s="1" t="n">
        <f aca="false">BK50-CH50</f>
        <v>1.9</v>
      </c>
      <c r="CJ50" s="1" t="n">
        <f aca="false">CH50/CI50</f>
        <v>0.0526315789473684</v>
      </c>
      <c r="CK50" s="0" t="n">
        <f aca="false">VLOOKUP($CI$57,CN55:CP59,2)</f>
        <v>2</v>
      </c>
      <c r="CL50" s="0" t="n">
        <f aca="false">VLOOKUP($CI$57,CN55:CP59,3)</f>
        <v>0.45</v>
      </c>
      <c r="CN50" s="61" t="n">
        <v>1</v>
      </c>
      <c r="CO50" s="0" t="n">
        <v>3</v>
      </c>
      <c r="CP50" s="0" t="n">
        <v>0.15</v>
      </c>
    </row>
    <row r="51" customFormat="false" ht="13.5" hidden="false" customHeight="true" outlineLevel="0" collapsed="false">
      <c r="C51" s="60"/>
      <c r="D51" s="60"/>
      <c r="E51" s="60"/>
      <c r="F51" s="60"/>
      <c r="G51" s="60"/>
      <c r="H51" s="60"/>
      <c r="Z51" s="44"/>
      <c r="AA51" s="44" t="n">
        <f aca="false">F25</f>
        <v>0.980160185365817</v>
      </c>
      <c r="AB51" s="44" t="n">
        <f aca="false">RANK(AA51,$AA$31:$AA$52)</f>
        <v>1</v>
      </c>
      <c r="AC51" s="44" t="n">
        <f aca="false">G25</f>
        <v>0.599931824355039</v>
      </c>
      <c r="AD51" s="44" t="n">
        <f aca="false">RANK(AC51,$AC$31:$AC$52)</f>
        <v>11</v>
      </c>
      <c r="AE51" s="44" t="str">
        <f aca="false">VLOOKUP(AD51,$AH$31:$AJ$52,2)</f>
        <v>€750</v>
      </c>
      <c r="AF51" s="44" t="n">
        <f aca="false">VLOOKUP(AD51,$AH$31:$AJ$52,3)</f>
        <v>750</v>
      </c>
      <c r="AG51" s="44"/>
      <c r="AH51" s="61" t="n">
        <v>21</v>
      </c>
      <c r="AI51" s="65" t="str">
        <f aca="false">CONCATENATE("€100,000")</f>
        <v>€100,000</v>
      </c>
      <c r="AJ51" s="0" t="n">
        <v>100000</v>
      </c>
      <c r="AL51" s="61" t="n">
        <v>21</v>
      </c>
      <c r="AM51" s="0" t="n">
        <f aca="false">SMALL($AB$32:$AB$52,20)</f>
        <v>21</v>
      </c>
      <c r="AN51" s="0" t="str">
        <f aca="false">AE51</f>
        <v>€750</v>
      </c>
      <c r="AO51" s="0" t="n">
        <f aca="false">AF51</f>
        <v>750</v>
      </c>
      <c r="AP51" s="0" t="n">
        <f aca="false">100*AO51</f>
        <v>75000</v>
      </c>
      <c r="AQ51" s="64" t="n">
        <f aca="false">VLOOKUP(AP51,$AR$31:$AS$52,2)</f>
        <v>11</v>
      </c>
      <c r="AR51" s="61" t="n">
        <f aca="false">100*AJ51</f>
        <v>10000000</v>
      </c>
      <c r="AS51" s="0" t="n">
        <v>21</v>
      </c>
      <c r="AU51" s="0" t="n">
        <f aca="false">IF(AO51&gt;999,3,5)</f>
        <v>5</v>
      </c>
      <c r="AW51" s="0" t="n">
        <v>1</v>
      </c>
      <c r="AX51" s="0" t="n">
        <f aca="false">AW51*AJ51</f>
        <v>100000</v>
      </c>
      <c r="AY51" s="61" t="n">
        <v>21</v>
      </c>
      <c r="AZ51" s="0" t="n">
        <f aca="false">MEDIAN(BE52:$BE$52)</f>
        <v>250000</v>
      </c>
      <c r="BA51" s="0" t="n">
        <v>-1.675</v>
      </c>
      <c r="BB51" s="0" t="n">
        <f aca="false">AZ51+BA51*$BE$54</f>
        <v>206932.201284091</v>
      </c>
      <c r="BE51" s="43" t="n">
        <f aca="false">SMALL($AX$31:$AX$52,AY51)</f>
        <v>100000</v>
      </c>
      <c r="BF51" s="43" t="n">
        <f aca="false">BE32</f>
        <v>0.1</v>
      </c>
      <c r="BG51" s="43"/>
      <c r="BJ51" s="0" t="s">
        <v>75</v>
      </c>
      <c r="BK51" s="0" t="n">
        <v>1</v>
      </c>
      <c r="BL51" s="62" t="n">
        <v>1</v>
      </c>
      <c r="BM51" s="62"/>
      <c r="BN51" s="62"/>
      <c r="BO51" s="6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N51" s="61" t="n">
        <v>2</v>
      </c>
      <c r="CO51" s="0" t="n">
        <v>3</v>
      </c>
      <c r="CP51" s="0" t="n">
        <v>0.225</v>
      </c>
    </row>
    <row r="52" customFormat="false" ht="13.5" hidden="false" customHeight="true" outlineLevel="0" collapsed="false">
      <c r="C52" s="60"/>
      <c r="D52" s="60"/>
      <c r="E52" s="60"/>
      <c r="F52" s="60"/>
      <c r="G52" s="60"/>
      <c r="H52" s="60"/>
      <c r="Z52" s="44"/>
      <c r="AA52" s="44" t="n">
        <f aca="false">F26</f>
        <v>0.766321990114054</v>
      </c>
      <c r="AB52" s="44" t="n">
        <f aca="false">RANK(AA52,$AA$31:$AA$52)</f>
        <v>6</v>
      </c>
      <c r="AC52" s="44" t="n">
        <f aca="false">G26</f>
        <v>0.712170290611697</v>
      </c>
      <c r="AD52" s="44" t="n">
        <f aca="false">RANK(AC52,$AC$31:$AC$52)</f>
        <v>7</v>
      </c>
      <c r="AE52" s="44" t="str">
        <f aca="false">VLOOKUP(AD52,$AH$31:$AJ$52,2)</f>
        <v>€50</v>
      </c>
      <c r="AF52" s="44" t="n">
        <f aca="false">VLOOKUP(AD52,$AH$31:$AJ$52,3)</f>
        <v>50</v>
      </c>
      <c r="AG52" s="44"/>
      <c r="AH52" s="61" t="n">
        <v>22</v>
      </c>
      <c r="AI52" s="65" t="str">
        <f aca="false">CONCATENATE("€250,000")</f>
        <v>€250,000</v>
      </c>
      <c r="AJ52" s="0" t="n">
        <v>250000</v>
      </c>
      <c r="AL52" s="61" t="n">
        <v>22</v>
      </c>
      <c r="AM52" s="0" t="n">
        <f aca="false">SMALL($AB$32:$AB$52,21)</f>
        <v>22</v>
      </c>
      <c r="AN52" s="0" t="str">
        <f aca="false">AE52</f>
        <v>€50</v>
      </c>
      <c r="AO52" s="0" t="n">
        <f aca="false">AF52</f>
        <v>50</v>
      </c>
      <c r="AP52" s="0" t="n">
        <f aca="false">100*AO52</f>
        <v>5000</v>
      </c>
      <c r="AQ52" s="64" t="n">
        <f aca="false">VLOOKUP(AP52,$AR$31:$AS$52,2)</f>
        <v>7</v>
      </c>
      <c r="AR52" s="61" t="n">
        <f aca="false">100*AJ52</f>
        <v>25000000</v>
      </c>
      <c r="AS52" s="0" t="n">
        <v>22</v>
      </c>
      <c r="AU52" s="0" t="n">
        <f aca="false">IF(AO52&gt;999,3,5)</f>
        <v>5</v>
      </c>
      <c r="AW52" s="0" t="n">
        <v>1</v>
      </c>
      <c r="AX52" s="0" t="n">
        <f aca="false">AW52*AJ52</f>
        <v>250000</v>
      </c>
      <c r="AY52" s="61" t="n">
        <v>22</v>
      </c>
      <c r="AZ52" s="0" t="n">
        <f aca="false">MEDIAN(BE$52:$BE52)</f>
        <v>250000</v>
      </c>
      <c r="BA52" s="0" t="n">
        <v>-1.75</v>
      </c>
      <c r="BB52" s="0" t="n">
        <f aca="false">AZ52+BA52*$BE$54</f>
        <v>205003.792386364</v>
      </c>
      <c r="BE52" s="43" t="n">
        <f aca="false">SMALL($AX$31:$AX$52,AY52)</f>
        <v>250000</v>
      </c>
      <c r="BF52" s="43" t="n">
        <f aca="false">BE31</f>
        <v>0.01</v>
      </c>
      <c r="BG52" s="43"/>
      <c r="BJ52" s="0" t="s">
        <v>75</v>
      </c>
      <c r="CH52" s="42" t="s">
        <v>76</v>
      </c>
      <c r="CI52" s="42" t="n">
        <f aca="false">IF($AW$48=0,0,1)</f>
        <v>1</v>
      </c>
      <c r="CN52" s="61" t="n">
        <v>3</v>
      </c>
      <c r="CO52" s="0" t="n">
        <v>3</v>
      </c>
      <c r="CP52" s="0" t="n">
        <v>0.3</v>
      </c>
    </row>
    <row r="53" customFormat="false" ht="13.5" hidden="false" customHeight="true" outlineLevel="0" collapsed="false">
      <c r="C53" s="60"/>
      <c r="D53" s="60"/>
      <c r="E53" s="60"/>
      <c r="F53" s="60"/>
      <c r="G53" s="60"/>
      <c r="H53" s="60"/>
      <c r="Z53" s="44"/>
      <c r="AA53" s="44"/>
      <c r="AB53" s="44"/>
      <c r="AC53" s="44"/>
      <c r="AD53" s="44"/>
      <c r="AE53" s="44"/>
      <c r="AF53" s="44"/>
      <c r="AG53" s="44"/>
      <c r="AR53" s="0" t="n">
        <f aca="false">ROUND(AX53/AW53,0)</f>
        <v>25712</v>
      </c>
      <c r="AW53" s="0" t="n">
        <f aca="false">SUM(AW31:AW52)</f>
        <v>22</v>
      </c>
      <c r="AX53" s="0" t="n">
        <f aca="false">SUM(AX31:AX52)</f>
        <v>565666.61</v>
      </c>
      <c r="BE53" s="0" t="n">
        <f aca="false">SUM(BE31:BE52)</f>
        <v>565666.61</v>
      </c>
      <c r="BH53" s="42" t="n">
        <f aca="false">AX54</f>
        <v>0</v>
      </c>
      <c r="BI53" s="0" t="n">
        <f aca="false">VLOOKUP($AX$54,$AY$30:$BI$52,11)</f>
        <v>0</v>
      </c>
      <c r="BJ53" s="0" t="str">
        <f aca="false">VLOOKUP($AX$54,$AY$30:$BJ$52,12)</f>
        <v>not yet</v>
      </c>
      <c r="CH53" s="42" t="s">
        <v>77</v>
      </c>
      <c r="CI53" s="42" t="n">
        <f aca="false">IF($AW$49=0,0,1)</f>
        <v>1</v>
      </c>
      <c r="CN53" s="61" t="n">
        <v>4</v>
      </c>
      <c r="CO53" s="0" t="n">
        <v>3</v>
      </c>
      <c r="CP53" s="0" t="n">
        <v>0.375</v>
      </c>
    </row>
    <row r="54" customFormat="false" ht="13.5" hidden="false" customHeight="true" outlineLevel="0" collapsed="false">
      <c r="C54" s="60"/>
      <c r="D54" s="60"/>
      <c r="E54" s="60"/>
      <c r="F54" s="60"/>
      <c r="G54" s="60"/>
      <c r="H54" s="60"/>
      <c r="Z54" s="44"/>
      <c r="AA54" s="44"/>
      <c r="AB54" s="44"/>
      <c r="AC54" s="44"/>
      <c r="AD54" s="44"/>
      <c r="AE54" s="44"/>
      <c r="AF54" s="44"/>
      <c r="AG54" s="44"/>
      <c r="AH54" s="61" t="n">
        <v>0</v>
      </c>
      <c r="AI54" s="0" t="str">
        <f aca="false">AJ54</f>
        <v>Open 5 boxes then consider the banker's offer.</v>
      </c>
      <c r="AJ54" s="0" t="s">
        <v>78</v>
      </c>
      <c r="AK54" s="0" t="str">
        <f aca="false">AJ54</f>
        <v>Open 5 boxes then consider the banker's offer.</v>
      </c>
      <c r="AL54" s="0" t="str">
        <f aca="false">AK54</f>
        <v>Open 5 boxes then consider the banker's offer.</v>
      </c>
      <c r="AM54" s="0" t="n">
        <f aca="false">AB54</f>
        <v>0</v>
      </c>
      <c r="AR54" s="0" t="n">
        <f aca="false">AX53</f>
        <v>565666.61</v>
      </c>
      <c r="AX54" s="0" t="n">
        <f aca="false">J5</f>
        <v>0</v>
      </c>
      <c r="AZ54" s="0" t="n">
        <f aca="false">VLOOKUP($AX$54,$AY$30:$BD$52,4)</f>
        <v>3000</v>
      </c>
      <c r="BA54" s="0" t="n">
        <f aca="false">ROUNDUP(AZ54,-2)</f>
        <v>3000</v>
      </c>
      <c r="BD54" s="0" t="s">
        <v>79</v>
      </c>
      <c r="BE54" s="0" t="n">
        <f aca="false">BE53/(AW53+2*AY61)</f>
        <v>25712.1186363636</v>
      </c>
      <c r="BH54" s="69" t="n">
        <f aca="false">CL50</f>
        <v>0.45</v>
      </c>
      <c r="BI54" s="0" t="str">
        <f aca="false">BN59</f>
        <v>xxx</v>
      </c>
      <c r="CH54" s="42" t="s">
        <v>80</v>
      </c>
      <c r="CI54" s="42" t="n">
        <f aca="false">IF($AW$50=0,0,1)</f>
        <v>1</v>
      </c>
      <c r="CN54" s="61" t="n">
        <v>5</v>
      </c>
      <c r="CO54" s="0" t="n">
        <v>3</v>
      </c>
      <c r="CP54" s="0" t="n">
        <v>0.45</v>
      </c>
    </row>
    <row r="55" customFormat="false" ht="13.5" hidden="false" customHeight="true" outlineLevel="0" collapsed="false">
      <c r="C55" s="60"/>
      <c r="D55" s="60"/>
      <c r="E55" s="60"/>
      <c r="F55" s="60"/>
      <c r="G55" s="60"/>
      <c r="H55" s="60"/>
      <c r="Z55" s="44"/>
      <c r="AA55" s="44"/>
      <c r="AB55" s="44"/>
      <c r="AC55" s="44"/>
      <c r="AD55" s="44"/>
      <c r="AE55" s="44"/>
      <c r="AF55" s="44"/>
      <c r="AG55" s="44"/>
      <c r="AH55" s="61" t="n">
        <v>1</v>
      </c>
      <c r="AI55" s="0" t="str">
        <f aca="false">AJ55</f>
        <v>Open 4 boxes then consider the banker's offer.</v>
      </c>
      <c r="AJ55" s="0" t="s">
        <v>81</v>
      </c>
      <c r="AK55" s="0" t="str">
        <f aca="false">AJ55</f>
        <v>Open 4 boxes then consider the banker's offer.</v>
      </c>
      <c r="AL55" s="0" t="str">
        <f aca="false">AK55</f>
        <v>Open 4 boxes then consider the banker's offer.</v>
      </c>
      <c r="AM55" s="0" t="n">
        <f aca="false">AB55</f>
        <v>0</v>
      </c>
      <c r="AR55" s="0" t="n">
        <f aca="false">ROUND(0.5*AR53,-2)</f>
        <v>12900</v>
      </c>
      <c r="BI55" s="0" t="n">
        <f aca="false">IF(BI53&lt;10,ROUND(BI53,2),IF(BI53&lt;100,ROUND(BI53,1),IF(BI53&lt;1000,ROUND(BI53,0),IF(BI53&lt;10000,ROUND(BI53,-1),IF(BI53&lt;100000,ROUND(BI53,-2),ROUND(BI53,-3))))))</f>
        <v>0</v>
      </c>
      <c r="CH55" s="42" t="s">
        <v>82</v>
      </c>
      <c r="CI55" s="42" t="n">
        <f aca="false">IF($AW$51=0,0,1)</f>
        <v>1</v>
      </c>
      <c r="CN55" s="68" t="n">
        <v>1</v>
      </c>
      <c r="CO55" s="0" t="n">
        <v>2</v>
      </c>
      <c r="CP55" s="0" t="n">
        <v>0.35</v>
      </c>
    </row>
    <row r="56" customFormat="false" ht="13.5" hidden="false" customHeight="true" outlineLevel="0" collapsed="false">
      <c r="C56" s="60"/>
      <c r="D56" s="60"/>
      <c r="E56" s="60"/>
      <c r="F56" s="60"/>
      <c r="G56" s="60"/>
      <c r="H56" s="60"/>
      <c r="Z56" s="44"/>
      <c r="AA56" s="44"/>
      <c r="AB56" s="44"/>
      <c r="AC56" s="44"/>
      <c r="AD56" s="44"/>
      <c r="AE56" s="44"/>
      <c r="AF56" s="44"/>
      <c r="AG56" s="44"/>
      <c r="AH56" s="61" t="n">
        <v>2</v>
      </c>
      <c r="AI56" s="0" t="str">
        <f aca="false">AJ56</f>
        <v>Open 3 boxes then consider the banker's offer.</v>
      </c>
      <c r="AJ56" s="0" t="s">
        <v>83</v>
      </c>
      <c r="AK56" s="0" t="str">
        <f aca="false">AJ56</f>
        <v>Open 3 boxes then consider the banker's offer.</v>
      </c>
      <c r="AL56" s="0" t="str">
        <f aca="false">AK56</f>
        <v>Open 3 boxes then consider the banker's offer.</v>
      </c>
      <c r="AM56" s="0" t="n">
        <f aca="false">AB56</f>
        <v>0</v>
      </c>
      <c r="AX56" s="0" t="n">
        <v>35000</v>
      </c>
      <c r="AY56" s="0" t="n">
        <f aca="false">IF($AW$48=0,1,0)</f>
        <v>0</v>
      </c>
      <c r="AZ56" s="0" t="n">
        <v>0.1</v>
      </c>
      <c r="BA56" s="0" t="n">
        <f aca="false">AZ56*AY56</f>
        <v>0</v>
      </c>
      <c r="CH56" s="42" t="s">
        <v>84</v>
      </c>
      <c r="CI56" s="42" t="n">
        <f aca="false">IF($AW$52=0,0,1)</f>
        <v>1</v>
      </c>
      <c r="CN56" s="68" t="n">
        <v>2</v>
      </c>
      <c r="CO56" s="0" t="n">
        <v>2</v>
      </c>
      <c r="CP56" s="0" t="n">
        <v>0.375</v>
      </c>
    </row>
    <row r="57" customFormat="false" ht="13.5" hidden="false" customHeight="true" outlineLevel="0" collapsed="false">
      <c r="Z57" s="44"/>
      <c r="AA57" s="44"/>
      <c r="AB57" s="44"/>
      <c r="AC57" s="44"/>
      <c r="AD57" s="44"/>
      <c r="AE57" s="44"/>
      <c r="AF57" s="44"/>
      <c r="AG57" s="44"/>
      <c r="AH57" s="61" t="n">
        <v>3</v>
      </c>
      <c r="AI57" s="0" t="str">
        <f aca="false">AJ57</f>
        <v>Open 2 boxes then consider the banker's offer.</v>
      </c>
      <c r="AJ57" s="0" t="s">
        <v>85</v>
      </c>
      <c r="AK57" s="0" t="str">
        <f aca="false">AJ57</f>
        <v>Open 2 boxes then consider the banker's offer.</v>
      </c>
      <c r="AL57" s="0" t="str">
        <f aca="false">AK57</f>
        <v>Open 2 boxes then consider the banker's offer.</v>
      </c>
      <c r="AM57" s="0" t="n">
        <f aca="false">AB57</f>
        <v>0</v>
      </c>
      <c r="AX57" s="0" t="n">
        <v>50000</v>
      </c>
      <c r="AY57" s="0" t="n">
        <f aca="false">IF($AW$49=0,2,0)</f>
        <v>0</v>
      </c>
      <c r="AZ57" s="0" t="n">
        <v>0.15</v>
      </c>
      <c r="BA57" s="0" t="n">
        <f aca="false">AZ57*AY57</f>
        <v>0</v>
      </c>
      <c r="CH57" s="42"/>
      <c r="CI57" s="70" t="n">
        <f aca="false">IF(AND(CI55=1,CI56=1),5,IF(OR(CI55=1,CI56=1),4,IF(OR(CI55=1,CI56=1,CI53=1,CI54=1),3,IF(CI58&gt;1,2,1))))</f>
        <v>5</v>
      </c>
      <c r="CN57" s="68" t="n">
        <v>3</v>
      </c>
      <c r="CO57" s="0" t="n">
        <v>2</v>
      </c>
      <c r="CP57" s="0" t="n">
        <v>0.4</v>
      </c>
    </row>
    <row r="58" customFormat="false" ht="13.5" hidden="false" customHeight="true" outlineLevel="0" collapsed="false">
      <c r="Z58" s="44"/>
      <c r="AA58" s="44"/>
      <c r="AB58" s="44"/>
      <c r="AC58" s="44"/>
      <c r="AD58" s="44"/>
      <c r="AE58" s="44"/>
      <c r="AF58" s="44"/>
      <c r="AG58" s="44"/>
      <c r="AH58" s="61" t="n">
        <v>4</v>
      </c>
      <c r="AI58" s="0" t="str">
        <f aca="false">AJ58</f>
        <v>Open 1 box then consider the banker's offer.</v>
      </c>
      <c r="AJ58" s="0" t="s">
        <v>86</v>
      </c>
      <c r="AK58" s="0" t="str">
        <f aca="false">AJ58</f>
        <v>Open 1 box then consider the banker's offer.</v>
      </c>
      <c r="AL58" s="0" t="str">
        <f aca="false">AK58</f>
        <v>Open 1 box then consider the banker's offer.</v>
      </c>
      <c r="AM58" s="0" t="n">
        <f aca="false">AB58</f>
        <v>0</v>
      </c>
      <c r="AX58" s="0" t="n">
        <v>75000</v>
      </c>
      <c r="AY58" s="0" t="n">
        <f aca="false">IF($AW$50=0,3,0)</f>
        <v>0</v>
      </c>
      <c r="AZ58" s="0" t="n">
        <v>0.2</v>
      </c>
      <c r="BA58" s="0" t="n">
        <f aca="false">AZ58*AY58</f>
        <v>0</v>
      </c>
      <c r="CH58" s="42"/>
      <c r="CI58" s="42" t="n">
        <f aca="false">SUM(CI52:CI56)</f>
        <v>5</v>
      </c>
      <c r="CN58" s="68" t="n">
        <v>4</v>
      </c>
      <c r="CO58" s="0" t="n">
        <v>2</v>
      </c>
      <c r="CP58" s="0" t="n">
        <v>0.425</v>
      </c>
    </row>
    <row r="59" customFormat="false" ht="13.5" hidden="false" customHeight="true" outlineLevel="0" collapsed="false">
      <c r="Z59" s="44"/>
      <c r="AA59" s="44"/>
      <c r="AB59" s="44"/>
      <c r="AC59" s="44"/>
      <c r="AD59" s="44"/>
      <c r="AE59" s="44"/>
      <c r="AF59" s="44"/>
      <c r="AG59" s="44"/>
      <c r="AH59" s="61" t="n">
        <v>5</v>
      </c>
      <c r="AI59" s="0" t="s">
        <v>83</v>
      </c>
      <c r="AJ59" s="0" t="s">
        <v>87</v>
      </c>
      <c r="AK59" s="0" t="s">
        <v>83</v>
      </c>
      <c r="AL59" s="0" t="s">
        <v>88</v>
      </c>
      <c r="AM59" s="0" t="n">
        <f aca="false">AB59</f>
        <v>0</v>
      </c>
      <c r="AX59" s="0" t="n">
        <v>100000</v>
      </c>
      <c r="AY59" s="0" t="n">
        <f aca="false">IF($AW$51=0,4,0)</f>
        <v>0</v>
      </c>
      <c r="AZ59" s="0" t="n">
        <v>0.25</v>
      </c>
      <c r="BA59" s="0" t="n">
        <f aca="false">AZ59*AY59</f>
        <v>0</v>
      </c>
      <c r="BI59" s="0" t="n">
        <f aca="false">BI55*100</f>
        <v>0</v>
      </c>
      <c r="BJ59" s="0" t="n">
        <f aca="false">IF(BI59&lt;100,1,0)</f>
        <v>1</v>
      </c>
      <c r="BK59" s="0" t="n">
        <f aca="false">IF(BI59/100=ROUNDDOWN(BI59/100,0),1,0)</f>
        <v>1</v>
      </c>
      <c r="BL59" s="0" t="n">
        <f aca="false">IF(BI59/10=ROUNDDOWN(BI59/10,0),1,0)</f>
        <v>1</v>
      </c>
      <c r="BM59" s="0" t="n">
        <f aca="false">BJ59+BK59*2+BL59*4</f>
        <v>7</v>
      </c>
      <c r="BN59" s="71" t="str">
        <f aca="false">IF(BM59=0,CONCATENATE("€",ROUND(BI59/100,2)),IF(BM59=1,CONCATENATE(ROUND(BI59,0),"p"),IF(BM59=4,CONCATENATE("€",BI59/100,"0"),IF(BM59=5,CONCATENATE(BI59,"p"),IF(BM59=6,CONCATENATE("€",BI59/100),"xxx")))))</f>
        <v>xxx</v>
      </c>
      <c r="CN59" s="68" t="n">
        <v>5</v>
      </c>
      <c r="CO59" s="0" t="n">
        <v>2</v>
      </c>
      <c r="CP59" s="0" t="n">
        <v>0.45</v>
      </c>
    </row>
    <row r="60" customFormat="false" ht="13.5" hidden="false" customHeight="true" outlineLevel="0" collapsed="false">
      <c r="Z60" s="44"/>
      <c r="AA60" s="44"/>
      <c r="AB60" s="44"/>
      <c r="AC60" s="44"/>
      <c r="AD60" s="44"/>
      <c r="AE60" s="44"/>
      <c r="AF60" s="44"/>
      <c r="AG60" s="44"/>
      <c r="AH60" s="61" t="n">
        <v>6</v>
      </c>
      <c r="AI60" s="0" t="str">
        <f aca="false">AJ60</f>
        <v>Open 2 boxes then consider the banker's offer.</v>
      </c>
      <c r="AJ60" s="0" t="s">
        <v>85</v>
      </c>
      <c r="AK60" s="0" t="str">
        <f aca="false">AJ60</f>
        <v>Open 2 boxes then consider the banker's offer.</v>
      </c>
      <c r="AL60" s="0" t="str">
        <f aca="false">AK60</f>
        <v>Open 2 boxes then consider the banker's offer.</v>
      </c>
      <c r="AM60" s="0" t="n">
        <f aca="false">AB60</f>
        <v>0</v>
      </c>
      <c r="AX60" s="0" t="n">
        <v>250000</v>
      </c>
      <c r="AY60" s="0" t="n">
        <f aca="false">IF($AW$52=0,5,0)</f>
        <v>0</v>
      </c>
      <c r="AZ60" s="0" t="n">
        <v>0.3</v>
      </c>
      <c r="BA60" s="0" t="n">
        <f aca="false">AZ60*AY60</f>
        <v>0</v>
      </c>
    </row>
    <row r="61" customFormat="false" ht="13.5" hidden="false" customHeight="true" outlineLevel="0" collapsed="false">
      <c r="Z61" s="44"/>
      <c r="AA61" s="44"/>
      <c r="AB61" s="44"/>
      <c r="AC61" s="44"/>
      <c r="AD61" s="44"/>
      <c r="AE61" s="44"/>
      <c r="AF61" s="44"/>
      <c r="AG61" s="44"/>
      <c r="AH61" s="61" t="n">
        <v>7</v>
      </c>
      <c r="AI61" s="0" t="str">
        <f aca="false">AJ61</f>
        <v>Open 1 box then consider the banker's offer.</v>
      </c>
      <c r="AJ61" s="0" t="s">
        <v>86</v>
      </c>
      <c r="AK61" s="0" t="str">
        <f aca="false">AJ61</f>
        <v>Open 1 box then consider the banker's offer.</v>
      </c>
      <c r="AL61" s="0" t="str">
        <f aca="false">AK61</f>
        <v>Open 1 box then consider the banker's offer.</v>
      </c>
      <c r="AM61" s="0" t="n">
        <f aca="false">AB61</f>
        <v>0</v>
      </c>
      <c r="AY61" s="61" t="n">
        <f aca="false">SUM(AY56:AY60)</f>
        <v>0</v>
      </c>
      <c r="AZ61" s="0" t="n">
        <f aca="false">SUM(AZ56:AZ60)</f>
        <v>1</v>
      </c>
      <c r="BA61" s="0" t="n">
        <f aca="false">SUM(BA56:BA60)</f>
        <v>0</v>
      </c>
    </row>
    <row r="62" customFormat="false" ht="13.5" hidden="false" customHeight="true" outlineLevel="0" collapsed="false">
      <c r="Z62" s="44"/>
      <c r="AA62" s="44"/>
      <c r="AB62" s="44"/>
      <c r="AC62" s="44"/>
      <c r="AD62" s="44"/>
      <c r="AE62" s="44"/>
      <c r="AF62" s="44"/>
      <c r="AG62" s="44"/>
      <c r="AH62" s="61" t="n">
        <v>8</v>
      </c>
      <c r="AI62" s="0" t="s">
        <v>83</v>
      </c>
      <c r="AJ62" s="0" t="str">
        <f aca="false">AJ59</f>
        <v>Now reveal &amp; then consider the banker's offer.</v>
      </c>
      <c r="AK62" s="0" t="str">
        <f aca="false">AK59</f>
        <v>Open 3 boxes then consider the banker's offer.</v>
      </c>
      <c r="AL62" s="0" t="str">
        <f aca="false">AL59</f>
        <v>Now play on - open your box at the very end.</v>
      </c>
      <c r="AM62" s="0" t="n">
        <f aca="false">AB62</f>
        <v>0</v>
      </c>
      <c r="BA62" s="61" t="n">
        <f aca="false">BA61</f>
        <v>0</v>
      </c>
    </row>
    <row r="63" customFormat="false" ht="13.5" hidden="false" customHeight="true" outlineLevel="0" collapsed="false">
      <c r="Z63" s="44"/>
      <c r="AA63" s="44"/>
      <c r="AB63" s="44"/>
      <c r="AC63" s="44"/>
      <c r="AD63" s="44"/>
      <c r="AE63" s="44"/>
      <c r="AF63" s="44"/>
      <c r="AG63" s="44"/>
      <c r="AH63" s="61" t="n">
        <v>9</v>
      </c>
      <c r="AI63" s="0" t="str">
        <f aca="false">AJ63</f>
        <v>Open 2 boxes then consider the banker's offer.</v>
      </c>
      <c r="AJ63" s="0" t="s">
        <v>85</v>
      </c>
      <c r="AK63" s="0" t="str">
        <f aca="false">AJ63</f>
        <v>Open 2 boxes then consider the banker's offer.</v>
      </c>
      <c r="AL63" s="0" t="str">
        <f aca="false">AK63</f>
        <v>Open 2 boxes then consider the banker's offer.</v>
      </c>
      <c r="AM63" s="0" t="n">
        <f aca="false">AB63</f>
        <v>0</v>
      </c>
    </row>
    <row r="64" customFormat="false" ht="13.5" hidden="false" customHeight="true" outlineLevel="0" collapsed="false">
      <c r="Z64" s="44"/>
      <c r="AA64" s="44"/>
      <c r="AB64" s="44"/>
      <c r="AC64" s="44"/>
      <c r="AD64" s="44"/>
      <c r="AE64" s="44"/>
      <c r="AF64" s="44"/>
      <c r="AG64" s="44"/>
      <c r="AH64" s="61" t="n">
        <v>10</v>
      </c>
      <c r="AI64" s="0" t="str">
        <f aca="false">AJ64</f>
        <v>Open 1 box then consider the banker's offer.</v>
      </c>
      <c r="AJ64" s="0" t="s">
        <v>86</v>
      </c>
      <c r="AK64" s="0" t="str">
        <f aca="false">AJ64</f>
        <v>Open 1 box then consider the banker's offer.</v>
      </c>
      <c r="AL64" s="0" t="str">
        <f aca="false">AK64</f>
        <v>Open 1 box then consider the banker's offer.</v>
      </c>
      <c r="AM64" s="0" t="n">
        <f aca="false">AB64</f>
        <v>0</v>
      </c>
    </row>
    <row r="65" customFormat="false" ht="13.5" hidden="false" customHeight="true" outlineLevel="0" collapsed="false">
      <c r="Z65" s="44"/>
      <c r="AA65" s="44"/>
      <c r="AB65" s="44"/>
      <c r="AC65" s="44"/>
      <c r="AD65" s="44"/>
      <c r="AE65" s="44"/>
      <c r="AF65" s="44"/>
      <c r="AG65" s="44"/>
      <c r="AH65" s="61" t="n">
        <v>11</v>
      </c>
      <c r="AI65" s="0" t="s">
        <v>83</v>
      </c>
      <c r="AJ65" s="0" t="str">
        <f aca="false">AJ62</f>
        <v>Now reveal &amp; then consider the banker's offer.</v>
      </c>
      <c r="AK65" s="0" t="str">
        <f aca="false">AK62</f>
        <v>Open 3 boxes then consider the banker's offer.</v>
      </c>
      <c r="AL65" s="0" t="str">
        <f aca="false">AL62</f>
        <v>Now play on - open your box at the very end.</v>
      </c>
      <c r="AM65" s="0" t="n">
        <f aca="false">AB65</f>
        <v>0</v>
      </c>
    </row>
    <row r="66" customFormat="false" ht="13.5" hidden="false" customHeight="true" outlineLevel="0" collapsed="false">
      <c r="Z66" s="44"/>
      <c r="AA66" s="44"/>
      <c r="AB66" s="44"/>
      <c r="AC66" s="44"/>
      <c r="AD66" s="44"/>
      <c r="AE66" s="44"/>
      <c r="AF66" s="44"/>
      <c r="AG66" s="44"/>
      <c r="AH66" s="61" t="n">
        <v>12</v>
      </c>
      <c r="AI66" s="0" t="str">
        <f aca="false">AJ66</f>
        <v>Open 2 boxes then consider the banker's offer.</v>
      </c>
      <c r="AJ66" s="0" t="s">
        <v>85</v>
      </c>
      <c r="AK66" s="0" t="str">
        <f aca="false">AJ66</f>
        <v>Open 2 boxes then consider the banker's offer.</v>
      </c>
      <c r="AL66" s="0" t="str">
        <f aca="false">AK66</f>
        <v>Open 2 boxes then consider the banker's offer.</v>
      </c>
      <c r="AM66" s="0" t="n">
        <f aca="false">AB66</f>
        <v>0</v>
      </c>
    </row>
    <row r="67" customFormat="false" ht="13.5" hidden="false" customHeight="true" outlineLevel="0" collapsed="false">
      <c r="Z67" s="44"/>
      <c r="AA67" s="44"/>
      <c r="AB67" s="44"/>
      <c r="AC67" s="44"/>
      <c r="AD67" s="44"/>
      <c r="AE67" s="44"/>
      <c r="AF67" s="44"/>
      <c r="AG67" s="44"/>
      <c r="AH67" s="61" t="n">
        <v>13</v>
      </c>
      <c r="AI67" s="0" t="str">
        <f aca="false">AJ67</f>
        <v>Open 1 box then consider the banker's offer.</v>
      </c>
      <c r="AJ67" s="0" t="s">
        <v>86</v>
      </c>
      <c r="AK67" s="0" t="str">
        <f aca="false">AJ67</f>
        <v>Open 1 box then consider the banker's offer.</v>
      </c>
      <c r="AL67" s="0" t="str">
        <f aca="false">AK67</f>
        <v>Open 1 box then consider the banker's offer.</v>
      </c>
      <c r="AM67" s="0" t="n">
        <f aca="false">AB67</f>
        <v>0</v>
      </c>
    </row>
    <row r="68" customFormat="false" ht="13.5" hidden="false" customHeight="true" outlineLevel="0" collapsed="false">
      <c r="Z68" s="44"/>
      <c r="AA68" s="44"/>
      <c r="AB68" s="44"/>
      <c r="AC68" s="44"/>
      <c r="AD68" s="44"/>
      <c r="AE68" s="44"/>
      <c r="AF68" s="44"/>
      <c r="AG68" s="44"/>
      <c r="AH68" s="61" t="n">
        <v>14</v>
      </c>
      <c r="AI68" s="0" t="s">
        <v>83</v>
      </c>
      <c r="AJ68" s="0" t="str">
        <f aca="false">AJ65</f>
        <v>Now reveal &amp; then consider the banker's offer.</v>
      </c>
      <c r="AK68" s="0" t="str">
        <f aca="false">AK65</f>
        <v>Open 3 boxes then consider the banker's offer.</v>
      </c>
      <c r="AL68" s="0" t="str">
        <f aca="false">AL65</f>
        <v>Now play on - open your box at the very end.</v>
      </c>
      <c r="AM68" s="0" t="n">
        <f aca="false">AB68</f>
        <v>0</v>
      </c>
    </row>
    <row r="69" customFormat="false" ht="13.5" hidden="false" customHeight="true" outlineLevel="0" collapsed="false">
      <c r="Z69" s="44"/>
      <c r="AA69" s="44"/>
      <c r="AB69" s="44"/>
      <c r="AC69" s="44"/>
      <c r="AD69" s="44"/>
      <c r="AE69" s="44"/>
      <c r="AF69" s="44"/>
      <c r="AG69" s="44"/>
      <c r="AH69" s="61" t="n">
        <v>15</v>
      </c>
      <c r="AI69" s="0" t="str">
        <f aca="false">AJ69</f>
        <v>Open 2 boxes then consider the banker's offer.</v>
      </c>
      <c r="AJ69" s="0" t="s">
        <v>85</v>
      </c>
      <c r="AK69" s="0" t="str">
        <f aca="false">AJ69</f>
        <v>Open 2 boxes then consider the banker's offer.</v>
      </c>
      <c r="AL69" s="0" t="str">
        <f aca="false">AK69</f>
        <v>Open 2 boxes then consider the banker's offer.</v>
      </c>
      <c r="AM69" s="0" t="n">
        <f aca="false">AB69</f>
        <v>0</v>
      </c>
    </row>
    <row r="70" customFormat="false" ht="13.5" hidden="false" customHeight="true" outlineLevel="0" collapsed="false">
      <c r="Z70" s="44"/>
      <c r="AA70" s="44"/>
      <c r="AB70" s="44"/>
      <c r="AC70" s="44"/>
      <c r="AD70" s="44"/>
      <c r="AE70" s="44"/>
      <c r="AF70" s="44"/>
      <c r="AG70" s="44"/>
      <c r="AH70" s="61" t="n">
        <v>16</v>
      </c>
      <c r="AI70" s="0" t="str">
        <f aca="false">AJ70</f>
        <v>Open 1 box then consider the banker's offer.</v>
      </c>
      <c r="AJ70" s="0" t="s">
        <v>86</v>
      </c>
      <c r="AK70" s="0" t="str">
        <f aca="false">AJ70</f>
        <v>Open 1 box then consider the banker's offer.</v>
      </c>
      <c r="AL70" s="0" t="str">
        <f aca="false">AK70</f>
        <v>Open 1 box then consider the banker's offer.</v>
      </c>
      <c r="AM70" s="0" t="n">
        <f aca="false">AB70</f>
        <v>0</v>
      </c>
    </row>
    <row r="71" customFormat="false" ht="13.5" hidden="false" customHeight="true" outlineLevel="0" collapsed="false">
      <c r="Z71" s="44"/>
      <c r="AA71" s="44"/>
      <c r="AB71" s="44"/>
      <c r="AC71" s="44"/>
      <c r="AD71" s="44"/>
      <c r="AE71" s="44"/>
      <c r="AF71" s="44"/>
      <c r="AG71" s="44"/>
      <c r="AH71" s="61" t="n">
        <v>17</v>
      </c>
      <c r="AI71" s="0" t="s">
        <v>83</v>
      </c>
      <c r="AJ71" s="0" t="str">
        <f aca="false">AJ68</f>
        <v>Now reveal &amp; then consider the banker's offer.</v>
      </c>
      <c r="AK71" s="0" t="str">
        <f aca="false">AK68</f>
        <v>Open 3 boxes then consider the banker's offer.</v>
      </c>
      <c r="AL71" s="0" t="str">
        <f aca="false">AL68</f>
        <v>Now play on - open your box at the very end.</v>
      </c>
      <c r="AM71" s="0" t="n">
        <f aca="false">AB71</f>
        <v>0</v>
      </c>
    </row>
    <row r="72" customFormat="false" ht="13.5" hidden="false" customHeight="true" outlineLevel="0" collapsed="false">
      <c r="Z72" s="44"/>
      <c r="AA72" s="44"/>
      <c r="AB72" s="44"/>
      <c r="AC72" s="44"/>
      <c r="AD72" s="44"/>
      <c r="AE72" s="44"/>
      <c r="AF72" s="44"/>
      <c r="AG72" s="44"/>
      <c r="AH72" s="61" t="n">
        <v>18</v>
      </c>
      <c r="AI72" s="0" t="str">
        <f aca="false">AJ72</f>
        <v>Open 2 boxes then consider the banker's offer.</v>
      </c>
      <c r="AJ72" s="0" t="s">
        <v>85</v>
      </c>
      <c r="AK72" s="0" t="str">
        <f aca="false">AJ72</f>
        <v>Open 2 boxes then consider the banker's offer.</v>
      </c>
      <c r="AL72" s="0" t="str">
        <f aca="false">AK72</f>
        <v>Open 2 boxes then consider the banker's offer.</v>
      </c>
      <c r="AM72" s="0" t="n">
        <f aca="false">AB72</f>
        <v>0</v>
      </c>
    </row>
    <row r="73" customFormat="false" ht="13.5" hidden="false" customHeight="true" outlineLevel="0" collapsed="false">
      <c r="Z73" s="44"/>
      <c r="AA73" s="44"/>
      <c r="AB73" s="44"/>
      <c r="AC73" s="44"/>
      <c r="AD73" s="44"/>
      <c r="AE73" s="44"/>
      <c r="AF73" s="44"/>
      <c r="AG73" s="44"/>
      <c r="AH73" s="61" t="n">
        <v>19</v>
      </c>
      <c r="AI73" s="0" t="str">
        <f aca="false">AJ73</f>
        <v>Open 1 box then consider the banker's offer.</v>
      </c>
      <c r="AJ73" s="0" t="s">
        <v>86</v>
      </c>
      <c r="AK73" s="0" t="str">
        <f aca="false">AJ73</f>
        <v>Open 1 box then consider the banker's offer.</v>
      </c>
      <c r="AL73" s="0" t="str">
        <f aca="false">AK73</f>
        <v>Open 1 box then consider the banker's offer.</v>
      </c>
      <c r="AM73" s="0" t="n">
        <f aca="false">AB73</f>
        <v>0</v>
      </c>
    </row>
    <row r="74" customFormat="false" ht="13.5" hidden="false" customHeight="true" outlineLevel="0" collapsed="false">
      <c r="Z74" s="44"/>
      <c r="AA74" s="44"/>
      <c r="AB74" s="44"/>
      <c r="AC74" s="44"/>
      <c r="AD74" s="44"/>
      <c r="AE74" s="44"/>
      <c r="AF74" s="44"/>
      <c r="AG74" s="44"/>
      <c r="AH74" s="61" t="n">
        <v>20</v>
      </c>
      <c r="AI74" s="0" t="s">
        <v>89</v>
      </c>
      <c r="AJ74" s="0" t="s">
        <v>90</v>
      </c>
      <c r="AK74" s="0" t="str">
        <f aca="false">AI74</f>
        <v>Open your box or take the other one instead.</v>
      </c>
      <c r="AL74" s="0" t="s">
        <v>91</v>
      </c>
      <c r="AM74" s="0" t="n">
        <f aca="false">AB74</f>
        <v>0</v>
      </c>
    </row>
    <row r="75" customFormat="false" ht="13.5" hidden="false" customHeight="true" outlineLevel="0" collapsed="false">
      <c r="Z75" s="44"/>
      <c r="AA75" s="44"/>
      <c r="AB75" s="44"/>
      <c r="AC75" s="44"/>
      <c r="AD75" s="44"/>
      <c r="AE75" s="44"/>
      <c r="AF75" s="44"/>
      <c r="AG75" s="44"/>
      <c r="AH75" s="61" t="n">
        <v>21</v>
      </c>
    </row>
    <row r="76" customFormat="false" ht="13.5" hidden="false" customHeight="true" outlineLevel="0" collapsed="false">
      <c r="Z76" s="44"/>
      <c r="AA76" s="44"/>
      <c r="AB76" s="44"/>
      <c r="AC76" s="44"/>
      <c r="AD76" s="44"/>
      <c r="AE76" s="44"/>
      <c r="AF76" s="44"/>
      <c r="AG76" s="44"/>
      <c r="AH76" s="61" t="n">
        <v>22</v>
      </c>
    </row>
    <row r="77" customFormat="false" ht="13.5" hidden="false" customHeight="true" outlineLevel="0" collapsed="false">
      <c r="Z77" s="44"/>
      <c r="AA77" s="44"/>
      <c r="AB77" s="44"/>
      <c r="AC77" s="44"/>
      <c r="AD77" s="44"/>
      <c r="AE77" s="44"/>
      <c r="AF77" s="44"/>
      <c r="AG77" s="44"/>
    </row>
    <row r="78" customFormat="false" ht="13.5" hidden="false" customHeight="true" outlineLevel="0" collapsed="false">
      <c r="Z78" s="44"/>
      <c r="AA78" s="44"/>
      <c r="AB78" s="44"/>
      <c r="AC78" s="44"/>
      <c r="AD78" s="44"/>
      <c r="AE78" s="44"/>
      <c r="AF78" s="44"/>
      <c r="AG78" s="44"/>
    </row>
    <row r="79" customFormat="false" ht="13.5" hidden="false" customHeight="true" outlineLevel="0" collapsed="false">
      <c r="Z79" s="44"/>
      <c r="AA79" s="44"/>
      <c r="AB79" s="44"/>
      <c r="AC79" s="44"/>
      <c r="AD79" s="44"/>
      <c r="AE79" s="44"/>
      <c r="AF79" s="44"/>
      <c r="AG79" s="44"/>
    </row>
    <row r="80" customFormat="false" ht="13.5" hidden="false" customHeight="true" outlineLevel="0" collapsed="false">
      <c r="Z80" s="44"/>
      <c r="AA80" s="44"/>
      <c r="AB80" s="44"/>
      <c r="AC80" s="44"/>
      <c r="AD80" s="44"/>
      <c r="AE80" s="44"/>
      <c r="AF80" s="44"/>
      <c r="AG80" s="44"/>
    </row>
    <row r="81" customFormat="false" ht="13.5" hidden="false" customHeight="true" outlineLevel="0" collapsed="false">
      <c r="Z81" s="44"/>
      <c r="AA81" s="44"/>
      <c r="AB81" s="44"/>
      <c r="AC81" s="44"/>
      <c r="AD81" s="44"/>
      <c r="AE81" s="44"/>
      <c r="AF81" s="44"/>
      <c r="AG81" s="44"/>
    </row>
    <row r="82" customFormat="false" ht="13.5" hidden="false" customHeight="true" outlineLevel="0" collapsed="false">
      <c r="Z82" s="44"/>
      <c r="AA82" s="44"/>
      <c r="AB82" s="44"/>
      <c r="AC82" s="44"/>
      <c r="AD82" s="44"/>
      <c r="AE82" s="44"/>
      <c r="AF82" s="44"/>
      <c r="AG82" s="44"/>
    </row>
    <row r="83" customFormat="false" ht="13.5" hidden="false" customHeight="true" outlineLevel="0" collapsed="false">
      <c r="Z83" s="44"/>
      <c r="AA83" s="44"/>
      <c r="AB83" s="44"/>
      <c r="AC83" s="44"/>
      <c r="AD83" s="44"/>
      <c r="AE83" s="44"/>
      <c r="AF83" s="44"/>
      <c r="AG83" s="44"/>
    </row>
    <row r="84" customFormat="false" ht="13.5" hidden="false" customHeight="true" outlineLevel="0" collapsed="false">
      <c r="Z84" s="44"/>
      <c r="AA84" s="44"/>
      <c r="AB84" s="44"/>
      <c r="AC84" s="44"/>
      <c r="AD84" s="44"/>
      <c r="AE84" s="44"/>
      <c r="AF84" s="44"/>
      <c r="AG84" s="44"/>
    </row>
    <row r="85" customFormat="false" ht="13.5" hidden="false" customHeight="true" outlineLevel="0" collapsed="false">
      <c r="Z85" s="44"/>
      <c r="AA85" s="44"/>
      <c r="AB85" s="44"/>
      <c r="AC85" s="44"/>
      <c r="AD85" s="44"/>
      <c r="AE85" s="44"/>
      <c r="AF85" s="44"/>
      <c r="AG85" s="44"/>
    </row>
    <row r="86" customFormat="false" ht="13.5" hidden="false" customHeight="true" outlineLevel="0" collapsed="false">
      <c r="Z86" s="44"/>
      <c r="AA86" s="44"/>
      <c r="AB86" s="44"/>
      <c r="AC86" s="44"/>
      <c r="AD86" s="44"/>
      <c r="AE86" s="44"/>
      <c r="AF86" s="44"/>
      <c r="AG86" s="44"/>
    </row>
    <row r="87" customFormat="false" ht="13.5" hidden="false" customHeight="true" outlineLevel="0" collapsed="false">
      <c r="Z87" s="44"/>
      <c r="AA87" s="44"/>
      <c r="AB87" s="44"/>
      <c r="AC87" s="44"/>
      <c r="AD87" s="44"/>
      <c r="AE87" s="44"/>
      <c r="AF87" s="44"/>
      <c r="AG87" s="44"/>
    </row>
    <row r="88" customFormat="false" ht="13.5" hidden="false" customHeight="true" outlineLevel="0" collapsed="false">
      <c r="Z88" s="44"/>
      <c r="AA88" s="44"/>
      <c r="AB88" s="44"/>
      <c r="AC88" s="44"/>
      <c r="AD88" s="44"/>
      <c r="AE88" s="44"/>
      <c r="AF88" s="44"/>
      <c r="AG88" s="44"/>
    </row>
    <row r="89" customFormat="false" ht="13.5" hidden="false" customHeight="true" outlineLevel="0" collapsed="false">
      <c r="Z89" s="44"/>
      <c r="AA89" s="44"/>
      <c r="AB89" s="44"/>
      <c r="AC89" s="44"/>
      <c r="AD89" s="44"/>
      <c r="AE89" s="44"/>
      <c r="AF89" s="44"/>
      <c r="AG89" s="44"/>
    </row>
    <row r="90" customFormat="false" ht="13.5" hidden="false" customHeight="true" outlineLevel="0" collapsed="false">
      <c r="Z90" s="44"/>
      <c r="AA90" s="44"/>
      <c r="AB90" s="44"/>
      <c r="AC90" s="44"/>
      <c r="AD90" s="44"/>
      <c r="AE90" s="44"/>
      <c r="AF90" s="44"/>
      <c r="AG90" s="44"/>
    </row>
    <row r="91" customFormat="false" ht="13.5" hidden="false" customHeight="true" outlineLevel="0" collapsed="false">
      <c r="Z91" s="44"/>
      <c r="AA91" s="44"/>
      <c r="AB91" s="44"/>
      <c r="AC91" s="44"/>
      <c r="AD91" s="44"/>
      <c r="AE91" s="44"/>
      <c r="AF91" s="44"/>
      <c r="AG91" s="44"/>
    </row>
    <row r="92" customFormat="false" ht="13.5" hidden="false" customHeight="true" outlineLevel="0" collapsed="false">
      <c r="Z92" s="44"/>
      <c r="AA92" s="44"/>
      <c r="AB92" s="44"/>
      <c r="AC92" s="44"/>
      <c r="AD92" s="44"/>
      <c r="AE92" s="44"/>
      <c r="AF92" s="44"/>
      <c r="AG92" s="44"/>
    </row>
    <row r="93" customFormat="false" ht="13.5" hidden="false" customHeight="true" outlineLevel="0" collapsed="false">
      <c r="Z93" s="44"/>
      <c r="AA93" s="44"/>
      <c r="AB93" s="44"/>
      <c r="AC93" s="44"/>
      <c r="AD93" s="44"/>
      <c r="AE93" s="44"/>
      <c r="AF93" s="44"/>
      <c r="AG93" s="44"/>
    </row>
    <row r="94" customFormat="false" ht="13.5" hidden="false" customHeight="true" outlineLevel="0" collapsed="false">
      <c r="Z94" s="44"/>
      <c r="AA94" s="44"/>
      <c r="AB94" s="44"/>
      <c r="AC94" s="44"/>
      <c r="AD94" s="44"/>
      <c r="AE94" s="44"/>
      <c r="AF94" s="44"/>
      <c r="AG94" s="44"/>
    </row>
    <row r="95" customFormat="false" ht="13.5" hidden="false" customHeight="true" outlineLevel="0" collapsed="false"/>
    <row r="96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.Macro118">
                <anchor moveWithCells="true" sizeWithCells="false">
                  <from>
                    <xdr:col>19</xdr:col>
                    <xdr:colOff>70200</xdr:colOff>
                    <xdr:row>27</xdr:row>
                    <xdr:rowOff>76320</xdr:rowOff>
                  </from>
                  <to>
                    <xdr:col>22</xdr:col>
                    <xdr:colOff>360</xdr:colOff>
                    <xdr:row>28</xdr:row>
                    <xdr:rowOff>17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Macro72">
                <anchor moveWithCells="true" sizeWithCells="false">
                  <from>
                    <xdr:col>19</xdr:col>
                    <xdr:colOff>70200</xdr:colOff>
                    <xdr:row>2</xdr:row>
                    <xdr:rowOff>60840</xdr:rowOff>
                  </from>
                  <to>
                    <xdr:col>22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1">
              <controlPr defaultSize="0" print="false" autoFill="0" autoPict="0" macro="Module1.Macro106">
                <anchor moveWithCells="true" sizeWithCells="false">
                  <from>
                    <xdr:col>19</xdr:col>
                    <xdr:colOff>70200</xdr:colOff>
                    <xdr:row>1</xdr:row>
                    <xdr:rowOff>76320</xdr:rowOff>
                  </from>
                  <to>
                    <xdr:col>22</xdr:col>
                    <xdr:colOff>3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14:02:51Z</dcterms:created>
  <dc:creator>Deal or No Deal</dc:creator>
  <dc:description/>
  <dc:language>en-US</dc:language>
  <cp:lastModifiedBy>Pádraic Kavanagh</cp:lastModifiedBy>
  <cp:lastPrinted>2006-11-21T14:55:40Z</cp:lastPrinted>
  <dcterms:modified xsi:type="dcterms:W3CDTF">2014-01-30T12:40:19Z</dcterms:modified>
  <cp:revision>0</cp:revision>
  <dc:subject/>
  <dc:title/>
</cp:coreProperties>
</file>